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科大学院適性試験受験者得点分布" sheetId="1" state="visible" r:id="rId2"/>
  </sheets>
  <externalReferences>
    <externalReference r:id="rId3"/>
  </externalReferences>
  <definedNames>
    <definedName function="false" hidden="false" name="Excel_BuiltIn_Print_Area" vbProcedure="false">'[1]'!$A$1:$F$24</definedName>
    <definedName function="false" hidden="false" name="PRINT_AREA_MI" vbProcedure="false">'[1]'!$A$1:$F$24</definedName>
    <definedName function="false" hidden="false" name="ｐｒｉｎｔ" vbProcedure="false">'[1]'!$A$1:$D$24</definedName>
    <definedName function="false" hidden="false" name="ｐｒｉｎｔａ" vbProcedure="false">'[1]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表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法科大学院適性試験（本試験）得点分布と正規分布による理論値</t>
    </r>
  </si>
  <si>
    <t xml:space="preserve">得点</t>
  </si>
  <si>
    <t xml:space="preserve">人数</t>
  </si>
  <si>
    <t xml:space="preserve">比率</t>
  </si>
  <si>
    <t xml:space="preserve">偏差値</t>
  </si>
  <si>
    <t xml:space="preserve">理論値</t>
  </si>
  <si>
    <t xml:space="preserve">http://www.dnc.ac.jp/houka/15/pdf/about_result.pdf</t>
  </si>
  <si>
    <t xml:space="preserve">理論値は著者作成</t>
  </si>
  <si>
    <t xml:space="preserve">mean</t>
  </si>
  <si>
    <t xml:space="preserve">sd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0.000_);[RED]\(0.0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科大学院適性試験2003試験結果分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図　：平成15年度法科大学院適性試験（本試験）得点分布と正規分布による理論値</a:t>
            </a:r>
          </a:p>
        </c:rich>
      </c:tx>
      <c:layout>
        <c:manualLayout>
          <c:xMode val="edge"/>
          <c:yMode val="edge"/>
          <c:x val="0.0998148459855243"/>
          <c:y val="0.88157289590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734219828312"/>
          <c:y val="0.0515866932393071"/>
          <c:w val="0.879032710542557"/>
          <c:h val="0.782998620266748"/>
        </c:manualLayout>
      </c:layout>
      <c:lineChart>
        <c:grouping val="standard"/>
        <c:varyColors val="0"/>
        <c:ser>
          <c:idx val="0"/>
          <c:order val="0"/>
          <c:tx>
            <c:strRef>
              <c:f>法科大学院適性試験受験者得点分布!$D$4</c:f>
              <c:strCache>
                <c:ptCount val="1"/>
                <c:pt idx="0">
                  <c:v>比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法科大学院適性試験受験者得点分布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法科大学院適性試験受験者得点分布!$D$5:$D$105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53045013239188E-005</c:v>
                </c:pt>
                <c:pt idx="7">
                  <c:v>3.53045013239188E-005</c:v>
                </c:pt>
                <c:pt idx="8">
                  <c:v>3.53045013239188E-005</c:v>
                </c:pt>
                <c:pt idx="9">
                  <c:v>0</c:v>
                </c:pt>
                <c:pt idx="10">
                  <c:v>3.53045013239188E-005</c:v>
                </c:pt>
                <c:pt idx="11">
                  <c:v>7.06090026478376E-005</c:v>
                </c:pt>
                <c:pt idx="12">
                  <c:v>0.000105913503971756</c:v>
                </c:pt>
                <c:pt idx="13">
                  <c:v>0.000105913503971756</c:v>
                </c:pt>
                <c:pt idx="14">
                  <c:v>0.000176522506619594</c:v>
                </c:pt>
                <c:pt idx="15">
                  <c:v>0.000176522506619594</c:v>
                </c:pt>
                <c:pt idx="16">
                  <c:v>0.000141218005295675</c:v>
                </c:pt>
                <c:pt idx="17">
                  <c:v>0.000105913503971756</c:v>
                </c:pt>
                <c:pt idx="18">
                  <c:v>0.00028243601059135</c:v>
                </c:pt>
                <c:pt idx="19">
                  <c:v>0.000317740511915269</c:v>
                </c:pt>
                <c:pt idx="20">
                  <c:v>0.000247131509267432</c:v>
                </c:pt>
                <c:pt idx="21">
                  <c:v>0.00060017652250662</c:v>
                </c:pt>
                <c:pt idx="22">
                  <c:v>0.00060017652250662</c:v>
                </c:pt>
                <c:pt idx="23">
                  <c:v>0.000741394527802295</c:v>
                </c:pt>
                <c:pt idx="24">
                  <c:v>0.000953221535745808</c:v>
                </c:pt>
                <c:pt idx="25">
                  <c:v>0.000847308031774051</c:v>
                </c:pt>
                <c:pt idx="26">
                  <c:v>0.00158870255957635</c:v>
                </c:pt>
                <c:pt idx="27">
                  <c:v>0.00165931156222418</c:v>
                </c:pt>
                <c:pt idx="28">
                  <c:v>0.00197705207413945</c:v>
                </c:pt>
                <c:pt idx="29">
                  <c:v>0.0018711385701677</c:v>
                </c:pt>
                <c:pt idx="30">
                  <c:v>0.00338923212709621</c:v>
                </c:pt>
                <c:pt idx="31">
                  <c:v>0.00261253309796999</c:v>
                </c:pt>
                <c:pt idx="32">
                  <c:v>0.00328331862312445</c:v>
                </c:pt>
                <c:pt idx="33">
                  <c:v>0.00324801412180053</c:v>
                </c:pt>
                <c:pt idx="34">
                  <c:v>0.00437775816416593</c:v>
                </c:pt>
                <c:pt idx="35">
                  <c:v>0.00487202118270079</c:v>
                </c:pt>
                <c:pt idx="36">
                  <c:v>0.00490732568402471</c:v>
                </c:pt>
                <c:pt idx="37">
                  <c:v>0.00586054721977052</c:v>
                </c:pt>
                <c:pt idx="38">
                  <c:v>0.00649602824360106</c:v>
                </c:pt>
                <c:pt idx="39">
                  <c:v>0.00741394527802295</c:v>
                </c:pt>
                <c:pt idx="40">
                  <c:v>0.00709620476610768</c:v>
                </c:pt>
                <c:pt idx="41">
                  <c:v>0.00963812886142983</c:v>
                </c:pt>
                <c:pt idx="42">
                  <c:v>0.00942630185348632</c:v>
                </c:pt>
                <c:pt idx="43">
                  <c:v>0.00907325684024713</c:v>
                </c:pt>
                <c:pt idx="44">
                  <c:v>0.0112268314210062</c:v>
                </c:pt>
                <c:pt idx="45">
                  <c:v>0.01045013239188</c:v>
                </c:pt>
                <c:pt idx="46">
                  <c:v>0.0142630185348632</c:v>
                </c:pt>
                <c:pt idx="47">
                  <c:v>0.0127449249779347</c:v>
                </c:pt>
                <c:pt idx="48">
                  <c:v>0.0153927625772286</c:v>
                </c:pt>
                <c:pt idx="49">
                  <c:v>0.0151103265666372</c:v>
                </c:pt>
                <c:pt idx="50">
                  <c:v>0.0140511915269197</c:v>
                </c:pt>
                <c:pt idx="51">
                  <c:v>0.0177228596646072</c:v>
                </c:pt>
                <c:pt idx="52">
                  <c:v>0.0193821712268314</c:v>
                </c:pt>
                <c:pt idx="53">
                  <c:v>0.0189938217122683</c:v>
                </c:pt>
                <c:pt idx="54">
                  <c:v>0.0188879082082966</c:v>
                </c:pt>
                <c:pt idx="55">
                  <c:v>0.022171226831421</c:v>
                </c:pt>
                <c:pt idx="56">
                  <c:v>0.022594880847308</c:v>
                </c:pt>
                <c:pt idx="57">
                  <c:v>0.0221006178287732</c:v>
                </c:pt>
                <c:pt idx="58">
                  <c:v>0.0229126213592233</c:v>
                </c:pt>
                <c:pt idx="59">
                  <c:v>0.023901147396293</c:v>
                </c:pt>
                <c:pt idx="60">
                  <c:v>0.026513680494263</c:v>
                </c:pt>
                <c:pt idx="61">
                  <c:v>0.0261959399823478</c:v>
                </c:pt>
                <c:pt idx="62">
                  <c:v>0.0266548984995587</c:v>
                </c:pt>
                <c:pt idx="63">
                  <c:v>0.0259488084730803</c:v>
                </c:pt>
                <c:pt idx="64">
                  <c:v>0.0271491615180936</c:v>
                </c:pt>
                <c:pt idx="65">
                  <c:v>0.0265489849955869</c:v>
                </c:pt>
                <c:pt idx="66">
                  <c:v>0.0273256840247132</c:v>
                </c:pt>
                <c:pt idx="67">
                  <c:v>0.0293380406001765</c:v>
                </c:pt>
                <c:pt idx="68">
                  <c:v>0.0275375110326567</c:v>
                </c:pt>
                <c:pt idx="69">
                  <c:v>0.0250661959399824</c:v>
                </c:pt>
                <c:pt idx="70">
                  <c:v>0.0272550750220653</c:v>
                </c:pt>
                <c:pt idx="71">
                  <c:v>0.0265842894969109</c:v>
                </c:pt>
                <c:pt idx="72">
                  <c:v>0.0257369814651368</c:v>
                </c:pt>
                <c:pt idx="73">
                  <c:v>0.0255604589585172</c:v>
                </c:pt>
                <c:pt idx="74">
                  <c:v>0.0260194174757282</c:v>
                </c:pt>
                <c:pt idx="75">
                  <c:v>0.0230891438658429</c:v>
                </c:pt>
                <c:pt idx="76">
                  <c:v>0.0218887908208297</c:v>
                </c:pt>
                <c:pt idx="77">
                  <c:v>0.0192056487202118</c:v>
                </c:pt>
                <c:pt idx="78">
                  <c:v>0.0205825242718447</c:v>
                </c:pt>
                <c:pt idx="79">
                  <c:v>0.0172285966460724</c:v>
                </c:pt>
                <c:pt idx="80">
                  <c:v>0.0165931156222418</c:v>
                </c:pt>
                <c:pt idx="81">
                  <c:v>0.0146513680494263</c:v>
                </c:pt>
                <c:pt idx="82">
                  <c:v>0.013027360988526</c:v>
                </c:pt>
                <c:pt idx="83">
                  <c:v>0.0135922330097087</c:v>
                </c:pt>
                <c:pt idx="84">
                  <c:v>0.0111915269196823</c:v>
                </c:pt>
                <c:pt idx="85">
                  <c:v>0.00974404236540159</c:v>
                </c:pt>
                <c:pt idx="86">
                  <c:v>0.00836716681376876</c:v>
                </c:pt>
                <c:pt idx="87">
                  <c:v>0.00674315975286849</c:v>
                </c:pt>
                <c:pt idx="88">
                  <c:v>0.006954986760812</c:v>
                </c:pt>
                <c:pt idx="89">
                  <c:v>0.00476610767872904</c:v>
                </c:pt>
                <c:pt idx="90">
                  <c:v>0.00480141218005296</c:v>
                </c:pt>
                <c:pt idx="91">
                  <c:v>0.00275375110326567</c:v>
                </c:pt>
                <c:pt idx="92">
                  <c:v>0.00257722859664607</c:v>
                </c:pt>
                <c:pt idx="93">
                  <c:v>0.00148278905560459</c:v>
                </c:pt>
                <c:pt idx="94">
                  <c:v>0.00141218005295675</c:v>
                </c:pt>
                <c:pt idx="95">
                  <c:v>0.000953221535745808</c:v>
                </c:pt>
                <c:pt idx="96">
                  <c:v>0.000529567519858782</c:v>
                </c:pt>
                <c:pt idx="97">
                  <c:v>0.000317740511915269</c:v>
                </c:pt>
                <c:pt idx="98">
                  <c:v>0.000141218005295675</c:v>
                </c:pt>
                <c:pt idx="99">
                  <c:v>0.000141218005295675</c:v>
                </c:pt>
                <c:pt idx="100">
                  <c:v>3.53045013239188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法科大学院適性試験受験者得点分布!$F$4</c:f>
              <c:strCache>
                <c:ptCount val="1"/>
                <c:pt idx="0">
                  <c:v>理論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法科大学院適性試験受験者得点分布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法科大学院適性試験受験者得点分布!$F$5:$F$105</c:f>
              <c:numCache>
                <c:formatCode>General</c:formatCode>
                <c:ptCount val="101"/>
                <c:pt idx="0">
                  <c:v>1.4426003216727E-006</c:v>
                </c:pt>
                <c:pt idx="1">
                  <c:v>1.9683394551118E-006</c:v>
                </c:pt>
                <c:pt idx="2">
                  <c:v>2.67237329551697E-006</c:v>
                </c:pt>
                <c:pt idx="3">
                  <c:v>3.61025103138788E-006</c:v>
                </c:pt>
                <c:pt idx="4">
                  <c:v>4.85311776841429E-006</c:v>
                </c:pt>
                <c:pt idx="5">
                  <c:v>6.49153513324208E-006</c:v>
                </c:pt>
                <c:pt idx="6">
                  <c:v>8.64006770400807E-006</c:v>
                </c:pt>
                <c:pt idx="7">
                  <c:v>1.14427400367153E-005</c:v>
                </c:pt>
                <c:pt idx="8">
                  <c:v>1.50794697156738E-005</c:v>
                </c:pt>
                <c:pt idx="9">
                  <c:v>1.97735779119126E-005</c:v>
                </c:pt>
                <c:pt idx="10">
                  <c:v>2.58004690560302E-005</c:v>
                </c:pt>
                <c:pt idx="11">
                  <c:v>3.34975539916985E-005</c:v>
                </c:pt>
                <c:pt idx="12">
                  <c:v>4.32754649000067E-005</c:v>
                </c:pt>
                <c:pt idx="13">
                  <c:v>5.56305739348193E-005</c:v>
                </c:pt>
                <c:pt idx="14">
                  <c:v>7.11587795822123E-005</c:v>
                </c:pt>
                <c:pt idx="15">
                  <c:v>9.05704642070402E-005</c:v>
                </c:pt>
                <c:pt idx="16">
                  <c:v>0.000114706452430227</c:v>
                </c:pt>
                <c:pt idx="17">
                  <c:v>0.00014455471280124</c:v>
                </c:pt>
                <c:pt idx="18">
                  <c:v>0.000181267445322889</c:v>
                </c:pt>
                <c:pt idx="19">
                  <c:v>0.0002261780862672</c:v>
                </c:pt>
                <c:pt idx="20">
                  <c:v>0.000280817641944579</c:v>
                </c:pt>
                <c:pt idx="21">
                  <c:v>0.000346929638364566</c:v>
                </c:pt>
                <c:pt idx="22">
                  <c:v>0.000426482849000975</c:v>
                </c:pt>
                <c:pt idx="23">
                  <c:v>0.000521680844343263</c:v>
                </c:pt>
                <c:pt idx="24">
                  <c:v>0.000634967301962687</c:v>
                </c:pt>
                <c:pt idx="25">
                  <c:v>0.000769025932858617</c:v>
                </c:pt>
                <c:pt idx="26">
                  <c:v>0.000926773828056091</c:v>
                </c:pt>
                <c:pt idx="27">
                  <c:v>0.00111134701837071</c:v>
                </c:pt>
                <c:pt idx="28">
                  <c:v>0.00132607707941659</c:v>
                </c:pt>
                <c:pt idx="29">
                  <c:v>0.00157445771210085</c:v>
                </c:pt>
                <c:pt idx="30">
                  <c:v>0.00186010039346346</c:v>
                </c:pt>
                <c:pt idx="31">
                  <c:v>0.00218667842915001</c:v>
                </c:pt>
                <c:pt idx="32">
                  <c:v>0.0025578590495973</c:v>
                </c:pt>
                <c:pt idx="33">
                  <c:v>0.00297722357620996</c:v>
                </c:pt>
                <c:pt idx="34">
                  <c:v>0.00344817613632804</c:v>
                </c:pt>
                <c:pt idx="35">
                  <c:v>0.00397384191697534</c:v>
                </c:pt>
                <c:pt idx="36">
                  <c:v>0.00455695650275529</c:v>
                </c:pt>
                <c:pt idx="37">
                  <c:v>0.00519974842354583</c:v>
                </c:pt>
                <c:pt idx="38">
                  <c:v>0.00590381761908486</c:v>
                </c:pt>
                <c:pt idx="39">
                  <c:v>0.00667001308257946</c:v>
                </c:pt>
                <c:pt idx="40">
                  <c:v>0.0074983134437777</c:v>
                </c:pt>
                <c:pt idx="41">
                  <c:v>0.00838771466173001</c:v>
                </c:pt>
                <c:pt idx="42">
                  <c:v>0.00933612928715672</c:v>
                </c:pt>
                <c:pt idx="43">
                  <c:v>0.0103403018943881</c:v>
                </c:pt>
                <c:pt idx="44">
                  <c:v>0.0113957452477326</c:v>
                </c:pt>
                <c:pt idx="45">
                  <c:v>0.012496701537328</c:v>
                </c:pt>
                <c:pt idx="46">
                  <c:v>0.0136361325833404</c:v>
                </c:pt>
                <c:pt idx="47">
                  <c:v>0.0148057422625114</c:v>
                </c:pt>
                <c:pt idx="48">
                  <c:v>0.0159960335657933</c:v>
                </c:pt>
                <c:pt idx="49">
                  <c:v>0.0171964016696324</c:v>
                </c:pt>
                <c:pt idx="50">
                  <c:v>0.018395263227058</c:v>
                </c:pt>
                <c:pt idx="51">
                  <c:v>0.0195802207992928</c:v>
                </c:pt>
                <c:pt idx="52">
                  <c:v>0.0207382600044383</c:v>
                </c:pt>
                <c:pt idx="53">
                  <c:v>0.0218559756142514</c:v>
                </c:pt>
                <c:pt idx="54">
                  <c:v>0.0229198215448038</c:v>
                </c:pt>
                <c:pt idx="55">
                  <c:v>0.0239163785248242</c:v>
                </c:pt>
                <c:pt idx="56">
                  <c:v>0.0248326322474453</c:v>
                </c:pt>
                <c:pt idx="57">
                  <c:v>0.0256562540718483</c:v>
                </c:pt>
                <c:pt idx="58">
                  <c:v>0.0263758758867458</c:v>
                </c:pt>
                <c:pt idx="59">
                  <c:v>0.0269813506114347</c:v>
                </c:pt>
                <c:pt idx="60">
                  <c:v>0.0274639900114345</c:v>
                </c:pt>
                <c:pt idx="61">
                  <c:v>0.0278167720474197</c:v>
                </c:pt>
                <c:pt idx="62">
                  <c:v>0.0280345108442551</c:v>
                </c:pt>
                <c:pt idx="63">
                  <c:v>0.0281139835307579</c:v>
                </c:pt>
                <c:pt idx="64">
                  <c:v>0.028054009614215</c:v>
                </c:pt>
                <c:pt idx="65">
                  <c:v>0.027855480157344</c:v>
                </c:pt>
                <c:pt idx="66">
                  <c:v>0.0275213357497724</c:v>
                </c:pt>
                <c:pt idx="67">
                  <c:v>0.0270564940351921</c:v>
                </c:pt>
                <c:pt idx="68">
                  <c:v>0.0264677292906655</c:v>
                </c:pt>
                <c:pt idx="69">
                  <c:v>0.0257635081794975</c:v>
                </c:pt>
                <c:pt idx="70">
                  <c:v>0.0249537872429714</c:v>
                </c:pt>
                <c:pt idx="71">
                  <c:v>0.0240497788981058</c:v>
                </c:pt>
                <c:pt idx="72">
                  <c:v>0.0230636936203141</c:v>
                </c:pt>
                <c:pt idx="73">
                  <c:v>0.0220084665784657</c:v>
                </c:pt>
                <c:pt idx="74">
                  <c:v>0.0208974772389996</c:v>
                </c:pt>
                <c:pt idx="75">
                  <c:v>0.0197442703659862</c:v>
                </c:pt>
                <c:pt idx="76">
                  <c:v>0.0185622864323297</c:v>
                </c:pt>
                <c:pt idx="77">
                  <c:v>0.0173646087554212</c:v>
                </c:pt>
                <c:pt idx="78">
                  <c:v>0.0161637337227781</c:v>
                </c:pt>
                <c:pt idx="79">
                  <c:v>0.0149713693334033</c:v>
                </c:pt>
                <c:pt idx="80">
                  <c:v>0.013798266008853</c:v>
                </c:pt>
                <c:pt idx="81">
                  <c:v>0.0126540822871291</c:v>
                </c:pt>
                <c:pt idx="82">
                  <c:v>0.0115472866645768</c:v>
                </c:pt>
                <c:pt idx="83">
                  <c:v>0.0104850955540899</c:v>
                </c:pt>
                <c:pt idx="84">
                  <c:v>0.00947344613355101</c:v>
                </c:pt>
                <c:pt idx="85">
                  <c:v>0.00851700180912607</c:v>
                </c:pt>
                <c:pt idx="86">
                  <c:v>0.00761918714601033</c:v>
                </c:pt>
                <c:pt idx="87">
                  <c:v>0.00678224844555202</c:v>
                </c:pt>
                <c:pt idx="88">
                  <c:v>0.00600733568218263</c:v>
                </c:pt>
                <c:pt idx="89">
                  <c:v>0.00529460125539117</c:v>
                </c:pt>
                <c:pt idx="90">
                  <c:v>0.00464331095062719</c:v>
                </c:pt>
                <c:pt idx="91">
                  <c:v>0.0040519626199655</c:v>
                </c:pt>
                <c:pt idx="92">
                  <c:v>0.00351840836381232</c:v>
                </c:pt>
                <c:pt idx="93">
                  <c:v>0.00303997638978281</c:v>
                </c:pt>
                <c:pt idx="94">
                  <c:v>0.00261358921271956</c:v>
                </c:pt>
                <c:pt idx="95">
                  <c:v>0.00223587540879582</c:v>
                </c:pt>
                <c:pt idx="96">
                  <c:v>0.00190327271612618</c:v>
                </c:pt>
                <c:pt idx="97">
                  <c:v>0.00161212085627933</c:v>
                </c:pt>
                <c:pt idx="98">
                  <c:v>0.00135874301121975</c:v>
                </c:pt>
                <c:pt idx="99">
                  <c:v>0.00113951540856405</c:v>
                </c:pt>
                <c:pt idx="100">
                  <c:v>0.000950924929463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92822"/>
        <c:axId val="37710994"/>
      </c:lineChart>
      <c:catAx>
        <c:axId val="61592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得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0994"/>
        <c:crossesAt val="0"/>
        <c:auto val="1"/>
        <c:lblAlgn val="ctr"/>
        <c:lblOffset val="100"/>
        <c:noMultiLvlLbl val="0"/>
      </c:catAx>
      <c:valAx>
        <c:axId val="37710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比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2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78286483757"/>
          <c:y val="0.13092135520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9720</xdr:colOff>
      <xdr:row>10</xdr:row>
      <xdr:rowOff>142560</xdr:rowOff>
    </xdr:from>
    <xdr:to>
      <xdr:col>15</xdr:col>
      <xdr:colOff>477720</xdr:colOff>
      <xdr:row>38</xdr:row>
      <xdr:rowOff>38160</xdr:rowOff>
    </xdr:to>
    <xdr:graphicFrame>
      <xdr:nvGraphicFramePr>
        <xdr:cNvPr id="0" name="Chart 1"/>
        <xdr:cNvGraphicFramePr/>
      </xdr:nvGraphicFramePr>
      <xdr:xfrm>
        <a:off x="4872600" y="1838160"/>
        <a:ext cx="64159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972283005106</cdr:x>
      <cdr:y>0.181741529970872</cdr:y>
    </cdr:from>
    <cdr:to>
      <cdr:x>0.428771811703978</cdr:x>
      <cdr:y>0.548520619346926</cdr:y>
    </cdr:to>
    <cdr:sp>
      <cdr:nvSpPr>
        <cdr:cNvPr id="1" name="Text 1"/>
        <cdr:cNvSpPr/>
      </cdr:nvSpPr>
      <cdr:spPr>
        <a:xfrm>
          <a:off x="1141920" y="853560"/>
          <a:ext cx="1609200" cy="172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*</a:t>
          </a:r>
          <a:r>
            <a:rPr b="1" sz="1000" spc="-1" strike="noStrike">
              <a:latin typeface="ＭＳ Ｐゴシック"/>
            </a:rPr>
            <a:t>大学入試センター</a:t>
          </a:r>
          <a:r>
            <a:rPr b="1" sz="1000" spc="-1" strike="noStrike">
              <a:latin typeface="ＭＳ Ｐゴシック"/>
            </a:rPr>
            <a:t>HP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http://www.dnc.ac.jp/houka</a:t>
          </a:r>
          <a:r>
            <a:rPr b="1" sz="1000" spc="-1" strike="noStrike">
              <a:latin typeface="ＭＳ Ｐゴシック"/>
            </a:rPr>
            <a:t>データより作成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*</a:t>
          </a:r>
          <a:r>
            <a:rPr b="1" sz="1000" spc="-1" strike="noStrike">
              <a:latin typeface="ＭＳ Ｐゴシック"/>
            </a:rPr>
            <a:t>理論値の算出に用いたパラメータは以下の通り。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mean:63.07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S.D.=14.19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*</a:t>
          </a:r>
          <a:r>
            <a:rPr b="1" sz="1000" spc="-1" strike="noStrike">
              <a:latin typeface="ＭＳ Ｐゴシック"/>
            </a:rPr>
            <a:t>受験者数　</a:t>
          </a:r>
          <a:r>
            <a:rPr b="1" sz="1000" spc="-1" strike="noStrike">
              <a:latin typeface="ＭＳ Ｐゴシック"/>
            </a:rPr>
            <a:t>28325</a:t>
          </a:r>
          <a:r>
            <a:rPr b="1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4179;&#25104;11&#24180;&#24230;&#30906;&#22577;&#20316;&#26989;&#65288;12&#24180;12&#26376;&#20844;&#34920;&#65289;/&#24179;&#25104;11&#24180;&#24230;&#21442;&#32771;&#22259;&#34920;(12.15)/&#24179;&#25104;11&#24180;&#24230;&#21442;&#32771;&#22259;&#34920;&#65288;&#85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3" min="2" style="1" width="6.05"/>
    <col collapsed="false" customWidth="true" hidden="false" outlineLevel="0" max="4" min="4" style="1" width="14.69"/>
    <col collapsed="false" customWidth="true" hidden="false" outlineLevel="0" max="5" min="5" style="1" width="8.21"/>
    <col collapsed="false" customWidth="true" hidden="false" outlineLevel="0" max="6" min="6" style="1" width="14.69"/>
    <col collapsed="false" customWidth="false" hidden="false" outlineLevel="0" max="257" min="7" style="1" width="10.37"/>
  </cols>
  <sheetData>
    <row r="2" customFormat="false" ht="13.5" hidden="false" customHeight="false" outlineLevel="0" collapsed="false">
      <c r="B2" s="2" t="s">
        <v>0</v>
      </c>
    </row>
    <row r="4" customFormat="false" ht="12.7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2.75" hidden="false" customHeight="true" outlineLevel="0" collapsed="false">
      <c r="B5" s="4" t="n">
        <v>0</v>
      </c>
      <c r="C5" s="4" t="n">
        <v>0</v>
      </c>
      <c r="D5" s="5" t="n">
        <f aca="false">C5/$I$9</f>
        <v>0</v>
      </c>
      <c r="E5" s="6" t="n">
        <f aca="false">(B5-$I$7)/$I$8*10+50</f>
        <v>5.55320648343904</v>
      </c>
      <c r="F5" s="7" t="n">
        <f aca="false">NORMDIST(B5,$I$7,$I$8,FALSE())</f>
        <v>1.4426003216727E-006</v>
      </c>
      <c r="H5" s="1" t="s">
        <v>6</v>
      </c>
    </row>
    <row r="6" customFormat="false" ht="13.5" hidden="false" customHeight="false" outlineLevel="0" collapsed="false">
      <c r="B6" s="4" t="n">
        <v>1</v>
      </c>
      <c r="C6" s="4" t="n">
        <v>0</v>
      </c>
      <c r="D6" s="5" t="n">
        <f aca="false">C6/$I$9</f>
        <v>0</v>
      </c>
      <c r="E6" s="6" t="n">
        <f aca="false">(B6-$I$7)/$I$8*10+50</f>
        <v>6.25792811839324</v>
      </c>
      <c r="F6" s="7" t="n">
        <f aca="false">NORMDIST(B6,$I$7,$I$8,FALSE())</f>
        <v>1.9683394551118E-006</v>
      </c>
      <c r="H6" s="2" t="s">
        <v>7</v>
      </c>
    </row>
    <row r="7" customFormat="false" ht="13.5" hidden="false" customHeight="false" outlineLevel="0" collapsed="false">
      <c r="B7" s="4" t="n">
        <v>2</v>
      </c>
      <c r="C7" s="4" t="n">
        <v>0</v>
      </c>
      <c r="D7" s="5" t="n">
        <f aca="false">C7/$I$9</f>
        <v>0</v>
      </c>
      <c r="E7" s="6" t="n">
        <f aca="false">(B7-$I$7)/$I$8*10+50</f>
        <v>6.96264975334743</v>
      </c>
      <c r="F7" s="7" t="n">
        <f aca="false">NORMDIST(B7,$I$7,$I$8,FALSE())</f>
        <v>2.67237329551697E-006</v>
      </c>
      <c r="H7" s="1" t="s">
        <v>8</v>
      </c>
      <c r="I7" s="1" t="n">
        <v>63.07</v>
      </c>
    </row>
    <row r="8" customFormat="false" ht="13.5" hidden="false" customHeight="false" outlineLevel="0" collapsed="false">
      <c r="B8" s="4" t="n">
        <v>3</v>
      </c>
      <c r="C8" s="4" t="n">
        <v>0</v>
      </c>
      <c r="D8" s="5" t="n">
        <f aca="false">C8/$I$9</f>
        <v>0</v>
      </c>
      <c r="E8" s="6" t="n">
        <f aca="false">(B8-$I$7)/$I$8*10+50</f>
        <v>7.66737138830162</v>
      </c>
      <c r="F8" s="7" t="n">
        <f aca="false">NORMDIST(B8,$I$7,$I$8,FALSE())</f>
        <v>3.61025103138788E-006</v>
      </c>
      <c r="H8" s="1" t="s">
        <v>9</v>
      </c>
      <c r="I8" s="1" t="n">
        <v>14.19</v>
      </c>
    </row>
    <row r="9" customFormat="false" ht="13.5" hidden="false" customHeight="false" outlineLevel="0" collapsed="false">
      <c r="B9" s="4" t="n">
        <v>4</v>
      </c>
      <c r="C9" s="4" t="n">
        <v>0</v>
      </c>
      <c r="D9" s="5" t="n">
        <f aca="false">C9/$I$9</f>
        <v>0</v>
      </c>
      <c r="E9" s="6" t="n">
        <f aca="false">(B9-$I$7)/$I$8*10+50</f>
        <v>8.37209302325582</v>
      </c>
      <c r="F9" s="7" t="n">
        <f aca="false">NORMDIST(B9,$I$7,$I$8,FALSE())</f>
        <v>4.85311776841429E-006</v>
      </c>
      <c r="H9" s="1" t="s">
        <v>10</v>
      </c>
      <c r="I9" s="1" t="n">
        <v>28325</v>
      </c>
    </row>
    <row r="10" customFormat="false" ht="13.5" hidden="false" customHeight="false" outlineLevel="0" collapsed="false">
      <c r="B10" s="4" t="n">
        <v>5</v>
      </c>
      <c r="C10" s="4" t="n">
        <v>0</v>
      </c>
      <c r="D10" s="5" t="n">
        <f aca="false">C10/$I$9</f>
        <v>0</v>
      </c>
      <c r="E10" s="6" t="n">
        <f aca="false">(B10-$I$7)/$I$8*10+50</f>
        <v>9.07681465821</v>
      </c>
      <c r="F10" s="7" t="n">
        <f aca="false">NORMDIST(B10,$I$7,$I$8,FALSE())</f>
        <v>6.49153513324208E-006</v>
      </c>
    </row>
    <row r="11" customFormat="false" ht="13.5" hidden="false" customHeight="false" outlineLevel="0" collapsed="false">
      <c r="B11" s="4" t="n">
        <v>6</v>
      </c>
      <c r="C11" s="4" t="n">
        <v>1</v>
      </c>
      <c r="D11" s="5" t="n">
        <f aca="false">C11/$I$9</f>
        <v>3.53045013239188E-005</v>
      </c>
      <c r="E11" s="6" t="n">
        <f aca="false">(B11-$I$7)/$I$8*10+50</f>
        <v>9.7815362931642</v>
      </c>
      <c r="F11" s="7" t="n">
        <f aca="false">NORMDIST(B11,$I$7,$I$8,FALSE())</f>
        <v>8.64006770400807E-006</v>
      </c>
    </row>
    <row r="12" customFormat="false" ht="13.5" hidden="false" customHeight="false" outlineLevel="0" collapsed="false">
      <c r="B12" s="4" t="n">
        <v>7</v>
      </c>
      <c r="C12" s="4" t="n">
        <v>1</v>
      </c>
      <c r="D12" s="5" t="n">
        <f aca="false">C12/$I$9</f>
        <v>3.53045013239188E-005</v>
      </c>
      <c r="E12" s="6" t="n">
        <f aca="false">(B12-$I$7)/$I$8*10+50</f>
        <v>10.4862579281184</v>
      </c>
      <c r="F12" s="7" t="n">
        <f aca="false">NORMDIST(B12,$I$7,$I$8,FALSE())</f>
        <v>1.14427400367153E-005</v>
      </c>
    </row>
    <row r="13" customFormat="false" ht="13.5" hidden="false" customHeight="false" outlineLevel="0" collapsed="false">
      <c r="B13" s="4" t="n">
        <v>8</v>
      </c>
      <c r="C13" s="4" t="n">
        <v>1</v>
      </c>
      <c r="D13" s="5" t="n">
        <f aca="false">C13/$I$9</f>
        <v>3.53045013239188E-005</v>
      </c>
      <c r="E13" s="6" t="n">
        <f aca="false">(B13-$I$7)/$I$8*10+50</f>
        <v>11.1909795630726</v>
      </c>
      <c r="F13" s="7" t="n">
        <f aca="false">NORMDIST(B13,$I$7,$I$8,FALSE())</f>
        <v>1.50794697156738E-005</v>
      </c>
    </row>
    <row r="14" customFormat="false" ht="13.5" hidden="false" customHeight="false" outlineLevel="0" collapsed="false">
      <c r="B14" s="4" t="n">
        <v>9</v>
      </c>
      <c r="C14" s="4" t="n">
        <v>0</v>
      </c>
      <c r="D14" s="5" t="n">
        <f aca="false">C14/$I$9</f>
        <v>0</v>
      </c>
      <c r="E14" s="6" t="n">
        <f aca="false">(B14-$I$7)/$I$8*10+50</f>
        <v>11.8957011980268</v>
      </c>
      <c r="F14" s="7" t="n">
        <f aca="false">NORMDIST(B14,$I$7,$I$8,FALSE())</f>
        <v>1.97735779119126E-005</v>
      </c>
    </row>
    <row r="15" customFormat="false" ht="13.5" hidden="false" customHeight="false" outlineLevel="0" collapsed="false">
      <c r="B15" s="4" t="n">
        <v>10</v>
      </c>
      <c r="C15" s="4" t="n">
        <v>1</v>
      </c>
      <c r="D15" s="5" t="n">
        <f aca="false">C15/$I$9</f>
        <v>3.53045013239188E-005</v>
      </c>
      <c r="E15" s="6" t="n">
        <f aca="false">(B15-$I$7)/$I$8*10+50</f>
        <v>12.600422832981</v>
      </c>
      <c r="F15" s="7" t="n">
        <f aca="false">NORMDIST(B15,$I$7,$I$8,FALSE())</f>
        <v>2.58004690560302E-005</v>
      </c>
    </row>
    <row r="16" customFormat="false" ht="13.5" hidden="false" customHeight="false" outlineLevel="0" collapsed="false">
      <c r="B16" s="4" t="n">
        <v>11</v>
      </c>
      <c r="C16" s="4" t="n">
        <v>2</v>
      </c>
      <c r="D16" s="5" t="n">
        <f aca="false">C16/$I$9</f>
        <v>7.06090026478376E-005</v>
      </c>
      <c r="E16" s="6" t="n">
        <f aca="false">(B16-$I$7)/$I$8*10+50</f>
        <v>13.3051444679352</v>
      </c>
      <c r="F16" s="7" t="n">
        <f aca="false">NORMDIST(B16,$I$7,$I$8,FALSE())</f>
        <v>3.34975539916985E-005</v>
      </c>
    </row>
    <row r="17" customFormat="false" ht="13.5" hidden="false" customHeight="false" outlineLevel="0" collapsed="false">
      <c r="B17" s="4" t="n">
        <v>12</v>
      </c>
      <c r="C17" s="4" t="n">
        <v>3</v>
      </c>
      <c r="D17" s="5" t="n">
        <f aca="false">C17/$I$9</f>
        <v>0.000105913503971756</v>
      </c>
      <c r="E17" s="6" t="n">
        <f aca="false">(B17-$I$7)/$I$8*10+50</f>
        <v>14.0098661028894</v>
      </c>
      <c r="F17" s="7" t="n">
        <f aca="false">NORMDIST(B17,$I$7,$I$8,FALSE())</f>
        <v>4.32754649000067E-005</v>
      </c>
    </row>
    <row r="18" customFormat="false" ht="13.5" hidden="false" customHeight="false" outlineLevel="0" collapsed="false">
      <c r="B18" s="4" t="n">
        <v>13</v>
      </c>
      <c r="C18" s="4" t="n">
        <v>3</v>
      </c>
      <c r="D18" s="5" t="n">
        <f aca="false">C18/$I$9</f>
        <v>0.000105913503971756</v>
      </c>
      <c r="E18" s="6" t="n">
        <f aca="false">(B18-$I$7)/$I$8*10+50</f>
        <v>14.7145877378436</v>
      </c>
      <c r="F18" s="7" t="n">
        <f aca="false">NORMDIST(B18,$I$7,$I$8,FALSE())</f>
        <v>5.56305739348193E-005</v>
      </c>
    </row>
    <row r="19" customFormat="false" ht="13.5" hidden="false" customHeight="false" outlineLevel="0" collapsed="false">
      <c r="B19" s="4" t="n">
        <v>14</v>
      </c>
      <c r="C19" s="4" t="n">
        <v>5</v>
      </c>
      <c r="D19" s="5" t="n">
        <f aca="false">C19/$I$9</f>
        <v>0.000176522506619594</v>
      </c>
      <c r="E19" s="6" t="n">
        <f aca="false">(B19-$I$7)/$I$8*10+50</f>
        <v>15.4193093727977</v>
      </c>
      <c r="F19" s="7" t="n">
        <f aca="false">NORMDIST(B19,$I$7,$I$8,FALSE())</f>
        <v>7.11587795822123E-005</v>
      </c>
    </row>
    <row r="20" customFormat="false" ht="13.5" hidden="false" customHeight="false" outlineLevel="0" collapsed="false">
      <c r="B20" s="4" t="n">
        <v>15</v>
      </c>
      <c r="C20" s="4" t="n">
        <v>5</v>
      </c>
      <c r="D20" s="5" t="n">
        <f aca="false">C20/$I$9</f>
        <v>0.000176522506619594</v>
      </c>
      <c r="E20" s="6" t="n">
        <f aca="false">(B20-$I$7)/$I$8*10+50</f>
        <v>16.1240310077519</v>
      </c>
      <c r="F20" s="7" t="n">
        <f aca="false">NORMDIST(B20,$I$7,$I$8,FALSE())</f>
        <v>9.05704642070402E-005</v>
      </c>
    </row>
    <row r="21" customFormat="false" ht="13.5" hidden="false" customHeight="false" outlineLevel="0" collapsed="false">
      <c r="B21" s="4" t="n">
        <v>16</v>
      </c>
      <c r="C21" s="4" t="n">
        <v>4</v>
      </c>
      <c r="D21" s="5" t="n">
        <f aca="false">C21/$I$9</f>
        <v>0.000141218005295675</v>
      </c>
      <c r="E21" s="6" t="n">
        <f aca="false">(B21-$I$7)/$I$8*10+50</f>
        <v>16.8287526427061</v>
      </c>
      <c r="F21" s="7" t="n">
        <f aca="false">NORMDIST(B21,$I$7,$I$8,FALSE())</f>
        <v>0.000114706452430227</v>
      </c>
    </row>
    <row r="22" customFormat="false" ht="13.5" hidden="false" customHeight="false" outlineLevel="0" collapsed="false">
      <c r="B22" s="4" t="n">
        <v>17</v>
      </c>
      <c r="C22" s="4" t="n">
        <v>3</v>
      </c>
      <c r="D22" s="5" t="n">
        <f aca="false">C22/$I$9</f>
        <v>0.000105913503971756</v>
      </c>
      <c r="E22" s="6" t="n">
        <f aca="false">(B22-$I$7)/$I$8*10+50</f>
        <v>17.5334742776603</v>
      </c>
      <c r="F22" s="7" t="n">
        <f aca="false">NORMDIST(B22,$I$7,$I$8,FALSE())</f>
        <v>0.00014455471280124</v>
      </c>
    </row>
    <row r="23" customFormat="false" ht="13.5" hidden="false" customHeight="false" outlineLevel="0" collapsed="false">
      <c r="B23" s="4" t="n">
        <v>18</v>
      </c>
      <c r="C23" s="4" t="n">
        <v>8</v>
      </c>
      <c r="D23" s="5" t="n">
        <f aca="false">C23/$I$9</f>
        <v>0.00028243601059135</v>
      </c>
      <c r="E23" s="6" t="n">
        <f aca="false">(B23-$I$7)/$I$8*10+50</f>
        <v>18.2381959126145</v>
      </c>
      <c r="F23" s="7" t="n">
        <f aca="false">NORMDIST(B23,$I$7,$I$8,FALSE())</f>
        <v>0.000181267445322889</v>
      </c>
    </row>
    <row r="24" customFormat="false" ht="13.5" hidden="false" customHeight="false" outlineLevel="0" collapsed="false">
      <c r="B24" s="4" t="n">
        <v>19</v>
      </c>
      <c r="C24" s="4" t="n">
        <v>9</v>
      </c>
      <c r="D24" s="5" t="n">
        <f aca="false">C24/$I$9</f>
        <v>0.000317740511915269</v>
      </c>
      <c r="E24" s="6" t="n">
        <f aca="false">(B24-$I$7)/$I$8*10+50</f>
        <v>18.9429175475687</v>
      </c>
      <c r="F24" s="7" t="n">
        <f aca="false">NORMDIST(B24,$I$7,$I$8,FALSE())</f>
        <v>0.0002261780862672</v>
      </c>
    </row>
    <row r="25" customFormat="false" ht="13.5" hidden="false" customHeight="false" outlineLevel="0" collapsed="false">
      <c r="B25" s="4" t="n">
        <v>20</v>
      </c>
      <c r="C25" s="4" t="n">
        <v>7</v>
      </c>
      <c r="D25" s="5" t="n">
        <f aca="false">C25/$I$9</f>
        <v>0.000247131509267432</v>
      </c>
      <c r="E25" s="6" t="n">
        <f aca="false">(B25-$I$7)/$I$8*10+50</f>
        <v>19.6476391825229</v>
      </c>
      <c r="F25" s="7" t="n">
        <f aca="false">NORMDIST(B25,$I$7,$I$8,FALSE())</f>
        <v>0.000280817641944579</v>
      </c>
    </row>
    <row r="26" customFormat="false" ht="13.5" hidden="false" customHeight="false" outlineLevel="0" collapsed="false">
      <c r="B26" s="4" t="n">
        <v>21</v>
      </c>
      <c r="C26" s="4" t="n">
        <v>17</v>
      </c>
      <c r="D26" s="5" t="n">
        <f aca="false">C26/$I$9</f>
        <v>0.00060017652250662</v>
      </c>
      <c r="E26" s="6" t="n">
        <f aca="false">(B26-$I$7)/$I$8*10+50</f>
        <v>20.3523608174771</v>
      </c>
      <c r="F26" s="7" t="n">
        <f aca="false">NORMDIST(B26,$I$7,$I$8,FALSE())</f>
        <v>0.000346929638364566</v>
      </c>
    </row>
    <row r="27" customFormat="false" ht="13.5" hidden="false" customHeight="false" outlineLevel="0" collapsed="false">
      <c r="B27" s="4" t="n">
        <v>22</v>
      </c>
      <c r="C27" s="4" t="n">
        <v>17</v>
      </c>
      <c r="D27" s="5" t="n">
        <f aca="false">C27/$I$9</f>
        <v>0.00060017652250662</v>
      </c>
      <c r="E27" s="6" t="n">
        <f aca="false">(B27-$I$7)/$I$8*10+50</f>
        <v>21.0570824524313</v>
      </c>
      <c r="F27" s="7" t="n">
        <f aca="false">NORMDIST(B27,$I$7,$I$8,FALSE())</f>
        <v>0.000426482849000975</v>
      </c>
    </row>
    <row r="28" customFormat="false" ht="13.5" hidden="false" customHeight="false" outlineLevel="0" collapsed="false">
      <c r="B28" s="4" t="n">
        <v>23</v>
      </c>
      <c r="C28" s="4" t="n">
        <v>21</v>
      </c>
      <c r="D28" s="5" t="n">
        <f aca="false">C28/$I$9</f>
        <v>0.000741394527802295</v>
      </c>
      <c r="E28" s="6" t="n">
        <f aca="false">(B28-$I$7)/$I$8*10+50</f>
        <v>21.7618040873855</v>
      </c>
      <c r="F28" s="7" t="n">
        <f aca="false">NORMDIST(B28,$I$7,$I$8,FALSE())</f>
        <v>0.000521680844343263</v>
      </c>
    </row>
    <row r="29" customFormat="false" ht="13.5" hidden="false" customHeight="false" outlineLevel="0" collapsed="false">
      <c r="B29" s="4" t="n">
        <v>24</v>
      </c>
      <c r="C29" s="4" t="n">
        <v>27</v>
      </c>
      <c r="D29" s="5" t="n">
        <f aca="false">C29/$I$9</f>
        <v>0.000953221535745808</v>
      </c>
      <c r="E29" s="6" t="n">
        <f aca="false">(B29-$I$7)/$I$8*10+50</f>
        <v>22.4665257223397</v>
      </c>
      <c r="F29" s="7" t="n">
        <f aca="false">NORMDIST(B29,$I$7,$I$8,FALSE())</f>
        <v>0.000634967301962687</v>
      </c>
    </row>
    <row r="30" customFormat="false" ht="13.5" hidden="false" customHeight="false" outlineLevel="0" collapsed="false">
      <c r="B30" s="4" t="n">
        <v>25</v>
      </c>
      <c r="C30" s="4" t="n">
        <v>24</v>
      </c>
      <c r="D30" s="5" t="n">
        <f aca="false">C30/$I$9</f>
        <v>0.000847308031774051</v>
      </c>
      <c r="E30" s="6" t="n">
        <f aca="false">(B30-$I$7)/$I$8*10+50</f>
        <v>23.1712473572939</v>
      </c>
      <c r="F30" s="7" t="n">
        <f aca="false">NORMDIST(B30,$I$7,$I$8,FALSE())</f>
        <v>0.000769025932858617</v>
      </c>
    </row>
    <row r="31" customFormat="false" ht="13.5" hidden="false" customHeight="false" outlineLevel="0" collapsed="false">
      <c r="B31" s="4" t="n">
        <v>26</v>
      </c>
      <c r="C31" s="4" t="n">
        <v>45</v>
      </c>
      <c r="D31" s="5" t="n">
        <f aca="false">C31/$I$9</f>
        <v>0.00158870255957635</v>
      </c>
      <c r="E31" s="6" t="n">
        <f aca="false">(B31-$I$7)/$I$8*10+50</f>
        <v>23.8759689922481</v>
      </c>
      <c r="F31" s="7" t="n">
        <f aca="false">NORMDIST(B31,$I$7,$I$8,FALSE())</f>
        <v>0.000926773828056091</v>
      </c>
    </row>
    <row r="32" customFormat="false" ht="13.5" hidden="false" customHeight="false" outlineLevel="0" collapsed="false">
      <c r="B32" s="4" t="n">
        <v>27</v>
      </c>
      <c r="C32" s="4" t="n">
        <v>47</v>
      </c>
      <c r="D32" s="5" t="n">
        <f aca="false">C32/$I$9</f>
        <v>0.00165931156222418</v>
      </c>
      <c r="E32" s="6" t="n">
        <f aca="false">(B32-$I$7)/$I$8*10+50</f>
        <v>24.5806906272023</v>
      </c>
      <c r="F32" s="7" t="n">
        <f aca="false">NORMDIST(B32,$I$7,$I$8,FALSE())</f>
        <v>0.00111134701837071</v>
      </c>
    </row>
    <row r="33" customFormat="false" ht="13.5" hidden="false" customHeight="false" outlineLevel="0" collapsed="false">
      <c r="B33" s="4" t="n">
        <v>28</v>
      </c>
      <c r="C33" s="4" t="n">
        <v>56</v>
      </c>
      <c r="D33" s="5" t="n">
        <f aca="false">C33/$I$9</f>
        <v>0.00197705207413945</v>
      </c>
      <c r="E33" s="6" t="n">
        <f aca="false">(B33-$I$7)/$I$8*10+50</f>
        <v>25.2854122621564</v>
      </c>
      <c r="F33" s="7" t="n">
        <f aca="false">NORMDIST(B33,$I$7,$I$8,FALSE())</f>
        <v>0.00132607707941659</v>
      </c>
    </row>
    <row r="34" customFormat="false" ht="13.5" hidden="false" customHeight="false" outlineLevel="0" collapsed="false">
      <c r="B34" s="4" t="n">
        <v>29</v>
      </c>
      <c r="C34" s="4" t="n">
        <v>53</v>
      </c>
      <c r="D34" s="5" t="n">
        <f aca="false">C34/$I$9</f>
        <v>0.0018711385701677</v>
      </c>
      <c r="E34" s="6" t="n">
        <f aca="false">(B34-$I$7)/$I$8*10+50</f>
        <v>25.9901338971106</v>
      </c>
      <c r="F34" s="7" t="n">
        <f aca="false">NORMDIST(B34,$I$7,$I$8,FALSE())</f>
        <v>0.00157445771210085</v>
      </c>
    </row>
    <row r="35" customFormat="false" ht="13.5" hidden="false" customHeight="false" outlineLevel="0" collapsed="false">
      <c r="B35" s="4" t="n">
        <v>30</v>
      </c>
      <c r="C35" s="4" t="n">
        <v>96</v>
      </c>
      <c r="D35" s="5" t="n">
        <f aca="false">C35/$I$9</f>
        <v>0.00338923212709621</v>
      </c>
      <c r="E35" s="6" t="n">
        <f aca="false">(B35-$I$7)/$I$8*10+50</f>
        <v>26.6948555320648</v>
      </c>
      <c r="F35" s="7" t="n">
        <f aca="false">NORMDIST(B35,$I$7,$I$8,FALSE())</f>
        <v>0.00186010039346346</v>
      </c>
    </row>
    <row r="36" customFormat="false" ht="13.5" hidden="false" customHeight="false" outlineLevel="0" collapsed="false">
      <c r="B36" s="4" t="n">
        <v>31</v>
      </c>
      <c r="C36" s="4" t="n">
        <v>74</v>
      </c>
      <c r="D36" s="5" t="n">
        <f aca="false">C36/$I$9</f>
        <v>0.00261253309796999</v>
      </c>
      <c r="E36" s="6" t="n">
        <f aca="false">(B36-$I$7)/$I$8*10+50</f>
        <v>27.399577167019</v>
      </c>
      <c r="F36" s="7" t="n">
        <f aca="false">NORMDIST(B36,$I$7,$I$8,FALSE())</f>
        <v>0.00218667842915001</v>
      </c>
    </row>
    <row r="37" customFormat="false" ht="13.5" hidden="false" customHeight="false" outlineLevel="0" collapsed="false">
      <c r="B37" s="4" t="n">
        <v>32</v>
      </c>
      <c r="C37" s="4" t="n">
        <v>93</v>
      </c>
      <c r="D37" s="5" t="n">
        <f aca="false">C37/$I$9</f>
        <v>0.00328331862312445</v>
      </c>
      <c r="E37" s="6" t="n">
        <f aca="false">(B37-$I$7)/$I$8*10+50</f>
        <v>28.1042988019732</v>
      </c>
      <c r="F37" s="7" t="n">
        <f aca="false">NORMDIST(B37,$I$7,$I$8,FALSE())</f>
        <v>0.0025578590495973</v>
      </c>
    </row>
    <row r="38" customFormat="false" ht="13.5" hidden="false" customHeight="false" outlineLevel="0" collapsed="false">
      <c r="B38" s="4" t="n">
        <v>33</v>
      </c>
      <c r="C38" s="4" t="n">
        <v>92</v>
      </c>
      <c r="D38" s="5" t="n">
        <f aca="false">C38/$I$9</f>
        <v>0.00324801412180053</v>
      </c>
      <c r="E38" s="6" t="n">
        <f aca="false">(B38-$I$7)/$I$8*10+50</f>
        <v>28.8090204369274</v>
      </c>
      <c r="F38" s="7" t="n">
        <f aca="false">NORMDIST(B38,$I$7,$I$8,FALSE())</f>
        <v>0.00297722357620996</v>
      </c>
    </row>
    <row r="39" customFormat="false" ht="13.5" hidden="false" customHeight="false" outlineLevel="0" collapsed="false">
      <c r="B39" s="4" t="n">
        <v>34</v>
      </c>
      <c r="C39" s="4" t="n">
        <v>124</v>
      </c>
      <c r="D39" s="5" t="n">
        <f aca="false">C39/$I$9</f>
        <v>0.00437775816416593</v>
      </c>
      <c r="E39" s="6" t="n">
        <f aca="false">(B39-$I$7)/$I$8*10+50</f>
        <v>29.5137420718816</v>
      </c>
      <c r="F39" s="7" t="n">
        <f aca="false">NORMDIST(B39,$I$7,$I$8,FALSE())</f>
        <v>0.00344817613632804</v>
      </c>
    </row>
    <row r="40" customFormat="false" ht="13.5" hidden="false" customHeight="false" outlineLevel="0" collapsed="false">
      <c r="B40" s="4" t="n">
        <v>35</v>
      </c>
      <c r="C40" s="4" t="n">
        <v>138</v>
      </c>
      <c r="D40" s="5" t="n">
        <f aca="false">C40/$I$9</f>
        <v>0.00487202118270079</v>
      </c>
      <c r="E40" s="6" t="n">
        <f aca="false">(B40-$I$7)/$I$8*10+50</f>
        <v>30.2184637068358</v>
      </c>
      <c r="F40" s="7" t="n">
        <f aca="false">NORMDIST(B40,$I$7,$I$8,FALSE())</f>
        <v>0.00397384191697534</v>
      </c>
    </row>
    <row r="41" customFormat="false" ht="13.5" hidden="false" customHeight="false" outlineLevel="0" collapsed="false">
      <c r="B41" s="4" t="n">
        <v>36</v>
      </c>
      <c r="C41" s="4" t="n">
        <v>139</v>
      </c>
      <c r="D41" s="5" t="n">
        <f aca="false">C41/$I$9</f>
        <v>0.00490732568402471</v>
      </c>
      <c r="E41" s="6" t="n">
        <f aca="false">(B41-$I$7)/$I$8*10+50</f>
        <v>30.92318534179</v>
      </c>
      <c r="F41" s="7" t="n">
        <f aca="false">NORMDIST(B41,$I$7,$I$8,FALSE())</f>
        <v>0.00455695650275529</v>
      </c>
    </row>
    <row r="42" customFormat="false" ht="13.5" hidden="false" customHeight="false" outlineLevel="0" collapsed="false">
      <c r="B42" s="4" t="n">
        <v>37</v>
      </c>
      <c r="C42" s="4" t="n">
        <v>166</v>
      </c>
      <c r="D42" s="5" t="n">
        <f aca="false">C42/$I$9</f>
        <v>0.00586054721977052</v>
      </c>
      <c r="E42" s="6" t="n">
        <f aca="false">(B42-$I$7)/$I$8*10+50</f>
        <v>31.6279069767442</v>
      </c>
      <c r="F42" s="7" t="n">
        <f aca="false">NORMDIST(B42,$I$7,$I$8,FALSE())</f>
        <v>0.00519974842354583</v>
      </c>
    </row>
    <row r="43" customFormat="false" ht="13.5" hidden="false" customHeight="false" outlineLevel="0" collapsed="false">
      <c r="B43" s="4" t="n">
        <v>38</v>
      </c>
      <c r="C43" s="4" t="n">
        <v>184</v>
      </c>
      <c r="D43" s="5" t="n">
        <f aca="false">C43/$I$9</f>
        <v>0.00649602824360106</v>
      </c>
      <c r="E43" s="6" t="n">
        <f aca="false">(B43-$I$7)/$I$8*10+50</f>
        <v>32.3326286116984</v>
      </c>
      <c r="F43" s="7" t="n">
        <f aca="false">NORMDIST(B43,$I$7,$I$8,FALSE())</f>
        <v>0.00590381761908486</v>
      </c>
    </row>
    <row r="44" customFormat="false" ht="13.5" hidden="false" customHeight="false" outlineLevel="0" collapsed="false">
      <c r="B44" s="4" t="n">
        <v>39</v>
      </c>
      <c r="C44" s="4" t="n">
        <v>210</v>
      </c>
      <c r="D44" s="5" t="n">
        <f aca="false">C44/$I$9</f>
        <v>0.00741394527802295</v>
      </c>
      <c r="E44" s="6" t="n">
        <f aca="false">(B44-$I$7)/$I$8*10+50</f>
        <v>33.0373502466526</v>
      </c>
      <c r="F44" s="7" t="n">
        <f aca="false">NORMDIST(B44,$I$7,$I$8,FALSE())</f>
        <v>0.00667001308257946</v>
      </c>
    </row>
    <row r="45" customFormat="false" ht="13.5" hidden="false" customHeight="false" outlineLevel="0" collapsed="false">
      <c r="B45" s="4" t="n">
        <v>40</v>
      </c>
      <c r="C45" s="4" t="n">
        <v>201</v>
      </c>
      <c r="D45" s="5" t="n">
        <f aca="false">C45/$I$9</f>
        <v>0.00709620476610768</v>
      </c>
      <c r="E45" s="6" t="n">
        <f aca="false">(B45-$I$7)/$I$8*10+50</f>
        <v>33.7420718816068</v>
      </c>
      <c r="F45" s="7" t="n">
        <f aca="false">NORMDIST(B45,$I$7,$I$8,FALSE())</f>
        <v>0.0074983134437777</v>
      </c>
    </row>
    <row r="46" customFormat="false" ht="13.5" hidden="false" customHeight="false" outlineLevel="0" collapsed="false">
      <c r="B46" s="4" t="n">
        <v>41</v>
      </c>
      <c r="C46" s="4" t="n">
        <v>273</v>
      </c>
      <c r="D46" s="5" t="n">
        <f aca="false">C46/$I$9</f>
        <v>0.00963812886142983</v>
      </c>
      <c r="E46" s="6" t="n">
        <f aca="false">(B46-$I$7)/$I$8*10+50</f>
        <v>34.446793516561</v>
      </c>
      <c r="F46" s="7" t="n">
        <f aca="false">NORMDIST(B46,$I$7,$I$8,FALSE())</f>
        <v>0.00838771466173001</v>
      </c>
    </row>
    <row r="47" customFormat="false" ht="13.5" hidden="false" customHeight="false" outlineLevel="0" collapsed="false">
      <c r="B47" s="4" t="n">
        <v>42</v>
      </c>
      <c r="C47" s="4" t="n">
        <v>267</v>
      </c>
      <c r="D47" s="5" t="n">
        <f aca="false">C47/$I$9</f>
        <v>0.00942630185348632</v>
      </c>
      <c r="E47" s="6" t="n">
        <f aca="false">(B47-$I$7)/$I$8*10+50</f>
        <v>35.1515151515152</v>
      </c>
      <c r="F47" s="7" t="n">
        <f aca="false">NORMDIST(B47,$I$7,$I$8,FALSE())</f>
        <v>0.00933612928715672</v>
      </c>
    </row>
    <row r="48" customFormat="false" ht="13.5" hidden="false" customHeight="false" outlineLevel="0" collapsed="false">
      <c r="B48" s="4" t="n">
        <v>43</v>
      </c>
      <c r="C48" s="4" t="n">
        <v>257</v>
      </c>
      <c r="D48" s="5" t="n">
        <f aca="false">C48/$I$9</f>
        <v>0.00907325684024713</v>
      </c>
      <c r="E48" s="6" t="n">
        <f aca="false">(B48-$I$7)/$I$8*10+50</f>
        <v>35.8562367864693</v>
      </c>
      <c r="F48" s="7" t="n">
        <f aca="false">NORMDIST(B48,$I$7,$I$8,FALSE())</f>
        <v>0.0103403018943881</v>
      </c>
    </row>
    <row r="49" customFormat="false" ht="13.5" hidden="false" customHeight="false" outlineLevel="0" collapsed="false">
      <c r="B49" s="4" t="n">
        <v>44</v>
      </c>
      <c r="C49" s="4" t="n">
        <v>318</v>
      </c>
      <c r="D49" s="5" t="n">
        <f aca="false">C49/$I$9</f>
        <v>0.0112268314210062</v>
      </c>
      <c r="E49" s="6" t="n">
        <f aca="false">(B49-$I$7)/$I$8*10+50</f>
        <v>36.5609584214235</v>
      </c>
      <c r="F49" s="7" t="n">
        <f aca="false">NORMDIST(B49,$I$7,$I$8,FALSE())</f>
        <v>0.0113957452477326</v>
      </c>
    </row>
    <row r="50" customFormat="false" ht="13.5" hidden="false" customHeight="false" outlineLevel="0" collapsed="false">
      <c r="B50" s="4" t="n">
        <v>45</v>
      </c>
      <c r="C50" s="4" t="n">
        <v>296</v>
      </c>
      <c r="D50" s="5" t="n">
        <f aca="false">C50/$I$9</f>
        <v>0.01045013239188</v>
      </c>
      <c r="E50" s="6" t="n">
        <f aca="false">(B50-$I$7)/$I$8*10+50</f>
        <v>37.2656800563777</v>
      </c>
      <c r="F50" s="7" t="n">
        <f aca="false">NORMDIST(B50,$I$7,$I$8,FALSE())</f>
        <v>0.012496701537328</v>
      </c>
    </row>
    <row r="51" customFormat="false" ht="13.5" hidden="false" customHeight="false" outlineLevel="0" collapsed="false">
      <c r="B51" s="4" t="n">
        <v>46</v>
      </c>
      <c r="C51" s="4" t="n">
        <v>404</v>
      </c>
      <c r="D51" s="5" t="n">
        <f aca="false">C51/$I$9</f>
        <v>0.0142630185348632</v>
      </c>
      <c r="E51" s="6" t="n">
        <f aca="false">(B51-$I$7)/$I$8*10+50</f>
        <v>37.9704016913319</v>
      </c>
      <c r="F51" s="7" t="n">
        <f aca="false">NORMDIST(B51,$I$7,$I$8,FALSE())</f>
        <v>0.0136361325833404</v>
      </c>
    </row>
    <row r="52" customFormat="false" ht="13.5" hidden="false" customHeight="false" outlineLevel="0" collapsed="false">
      <c r="B52" s="4" t="n">
        <v>47</v>
      </c>
      <c r="C52" s="4" t="n">
        <v>361</v>
      </c>
      <c r="D52" s="5" t="n">
        <f aca="false">C52/$I$9</f>
        <v>0.0127449249779347</v>
      </c>
      <c r="E52" s="6" t="n">
        <f aca="false">(B52-$I$7)/$I$8*10+50</f>
        <v>38.6751233262861</v>
      </c>
      <c r="F52" s="7" t="n">
        <f aca="false">NORMDIST(B52,$I$7,$I$8,FALSE())</f>
        <v>0.0148057422625114</v>
      </c>
    </row>
    <row r="53" customFormat="false" ht="13.5" hidden="false" customHeight="false" outlineLevel="0" collapsed="false">
      <c r="B53" s="4" t="n">
        <v>48</v>
      </c>
      <c r="C53" s="4" t="n">
        <v>436</v>
      </c>
      <c r="D53" s="5" t="n">
        <f aca="false">C53/$I$9</f>
        <v>0.0153927625772286</v>
      </c>
      <c r="E53" s="6" t="n">
        <f aca="false">(B53-$I$7)/$I$8*10+50</f>
        <v>39.3798449612403</v>
      </c>
      <c r="F53" s="7" t="n">
        <f aca="false">NORMDIST(B53,$I$7,$I$8,FALSE())</f>
        <v>0.0159960335657933</v>
      </c>
    </row>
    <row r="54" customFormat="false" ht="13.5" hidden="false" customHeight="false" outlineLevel="0" collapsed="false">
      <c r="B54" s="4" t="n">
        <v>49</v>
      </c>
      <c r="C54" s="4" t="n">
        <v>428</v>
      </c>
      <c r="D54" s="5" t="n">
        <f aca="false">C54/$I$9</f>
        <v>0.0151103265666372</v>
      </c>
      <c r="E54" s="6" t="n">
        <f aca="false">(B54-$I$7)/$I$8*10+50</f>
        <v>40.0845665961945</v>
      </c>
      <c r="F54" s="7" t="n">
        <f aca="false">NORMDIST(B54,$I$7,$I$8,FALSE())</f>
        <v>0.0171964016696324</v>
      </c>
    </row>
    <row r="55" customFormat="false" ht="13.5" hidden="false" customHeight="false" outlineLevel="0" collapsed="false">
      <c r="B55" s="4" t="n">
        <v>50</v>
      </c>
      <c r="C55" s="4" t="n">
        <v>398</v>
      </c>
      <c r="D55" s="5" t="n">
        <f aca="false">C55/$I$9</f>
        <v>0.0140511915269197</v>
      </c>
      <c r="E55" s="6" t="n">
        <f aca="false">(B55-$I$7)/$I$8*10+50</f>
        <v>40.7892882311487</v>
      </c>
      <c r="F55" s="7" t="n">
        <f aca="false">NORMDIST(B55,$I$7,$I$8,FALSE())</f>
        <v>0.018395263227058</v>
      </c>
    </row>
    <row r="56" customFormat="false" ht="13.5" hidden="false" customHeight="false" outlineLevel="0" collapsed="false">
      <c r="B56" s="4" t="n">
        <v>51</v>
      </c>
      <c r="C56" s="4" t="n">
        <v>502</v>
      </c>
      <c r="D56" s="5" t="n">
        <f aca="false">C56/$I$9</f>
        <v>0.0177228596646072</v>
      </c>
      <c r="E56" s="6" t="n">
        <f aca="false">(B56-$I$7)/$I$8*10+50</f>
        <v>41.4940098661029</v>
      </c>
      <c r="F56" s="7" t="n">
        <f aca="false">NORMDIST(B56,$I$7,$I$8,FALSE())</f>
        <v>0.0195802207992928</v>
      </c>
    </row>
    <row r="57" customFormat="false" ht="13.5" hidden="false" customHeight="false" outlineLevel="0" collapsed="false">
      <c r="B57" s="4" t="n">
        <v>52</v>
      </c>
      <c r="C57" s="4" t="n">
        <v>549</v>
      </c>
      <c r="D57" s="5" t="n">
        <f aca="false">C57/$I$9</f>
        <v>0.0193821712268314</v>
      </c>
      <c r="E57" s="6" t="n">
        <f aca="false">(B57-$I$7)/$I$8*10+50</f>
        <v>42.1987315010571</v>
      </c>
      <c r="F57" s="7" t="n">
        <f aca="false">NORMDIST(B57,$I$7,$I$8,FALSE())</f>
        <v>0.0207382600044383</v>
      </c>
    </row>
    <row r="58" customFormat="false" ht="13.5" hidden="false" customHeight="false" outlineLevel="0" collapsed="false">
      <c r="B58" s="4" t="n">
        <v>53</v>
      </c>
      <c r="C58" s="4" t="n">
        <v>538</v>
      </c>
      <c r="D58" s="5" t="n">
        <f aca="false">C58/$I$9</f>
        <v>0.0189938217122683</v>
      </c>
      <c r="E58" s="6" t="n">
        <f aca="false">(B58-$I$7)/$I$8*10+50</f>
        <v>42.9034531360113</v>
      </c>
      <c r="F58" s="7" t="n">
        <f aca="false">NORMDIST(B58,$I$7,$I$8,FALSE())</f>
        <v>0.0218559756142514</v>
      </c>
    </row>
    <row r="59" customFormat="false" ht="13.5" hidden="false" customHeight="false" outlineLevel="0" collapsed="false">
      <c r="B59" s="4" t="n">
        <v>54</v>
      </c>
      <c r="C59" s="4" t="n">
        <v>535</v>
      </c>
      <c r="D59" s="5" t="n">
        <f aca="false">C59/$I$9</f>
        <v>0.0188879082082966</v>
      </c>
      <c r="E59" s="6" t="n">
        <f aca="false">(B59-$I$7)/$I$8*10+50</f>
        <v>43.6081747709655</v>
      </c>
      <c r="F59" s="7" t="n">
        <f aca="false">NORMDIST(B59,$I$7,$I$8,FALSE())</f>
        <v>0.0229198215448038</v>
      </c>
    </row>
    <row r="60" customFormat="false" ht="13.5" hidden="false" customHeight="false" outlineLevel="0" collapsed="false">
      <c r="B60" s="4" t="n">
        <v>55</v>
      </c>
      <c r="C60" s="4" t="n">
        <v>628</v>
      </c>
      <c r="D60" s="5" t="n">
        <f aca="false">C60/$I$9</f>
        <v>0.022171226831421</v>
      </c>
      <c r="E60" s="6" t="n">
        <f aca="false">(B60-$I$7)/$I$8*10+50</f>
        <v>44.3128964059197</v>
      </c>
      <c r="F60" s="7" t="n">
        <f aca="false">NORMDIST(B60,$I$7,$I$8,FALSE())</f>
        <v>0.0239163785248242</v>
      </c>
    </row>
    <row r="61" customFormat="false" ht="13.5" hidden="false" customHeight="false" outlineLevel="0" collapsed="false">
      <c r="B61" s="4" t="n">
        <v>56</v>
      </c>
      <c r="C61" s="4" t="n">
        <v>640</v>
      </c>
      <c r="D61" s="5" t="n">
        <f aca="false">C61/$I$9</f>
        <v>0.022594880847308</v>
      </c>
      <c r="E61" s="6" t="n">
        <f aca="false">(B61-$I$7)/$I$8*10+50</f>
        <v>45.0176180408739</v>
      </c>
      <c r="F61" s="7" t="n">
        <f aca="false">NORMDIST(B61,$I$7,$I$8,FALSE())</f>
        <v>0.0248326322474453</v>
      </c>
    </row>
    <row r="62" customFormat="false" ht="13.5" hidden="false" customHeight="false" outlineLevel="0" collapsed="false">
      <c r="B62" s="4" t="n">
        <v>57</v>
      </c>
      <c r="C62" s="4" t="n">
        <v>626</v>
      </c>
      <c r="D62" s="5" t="n">
        <f aca="false">C62/$I$9</f>
        <v>0.0221006178287732</v>
      </c>
      <c r="E62" s="6" t="n">
        <f aca="false">(B62-$I$7)/$I$8*10+50</f>
        <v>45.722339675828</v>
      </c>
      <c r="F62" s="7" t="n">
        <f aca="false">NORMDIST(B62,$I$7,$I$8,FALSE())</f>
        <v>0.0256562540718483</v>
      </c>
    </row>
    <row r="63" customFormat="false" ht="13.5" hidden="false" customHeight="false" outlineLevel="0" collapsed="false">
      <c r="B63" s="4" t="n">
        <v>58</v>
      </c>
      <c r="C63" s="4" t="n">
        <v>649</v>
      </c>
      <c r="D63" s="5" t="n">
        <f aca="false">C63/$I$9</f>
        <v>0.0229126213592233</v>
      </c>
      <c r="E63" s="6" t="n">
        <f aca="false">(B63-$I$7)/$I$8*10+50</f>
        <v>46.4270613107822</v>
      </c>
      <c r="F63" s="7" t="n">
        <f aca="false">NORMDIST(B63,$I$7,$I$8,FALSE())</f>
        <v>0.0263758758867458</v>
      </c>
    </row>
    <row r="64" customFormat="false" ht="13.5" hidden="false" customHeight="false" outlineLevel="0" collapsed="false">
      <c r="B64" s="4" t="n">
        <v>59</v>
      </c>
      <c r="C64" s="4" t="n">
        <v>677</v>
      </c>
      <c r="D64" s="5" t="n">
        <f aca="false">C64/$I$9</f>
        <v>0.023901147396293</v>
      </c>
      <c r="E64" s="6" t="n">
        <f aca="false">(B64-$I$7)/$I$8*10+50</f>
        <v>47.1317829457364</v>
      </c>
      <c r="F64" s="7" t="n">
        <f aca="false">NORMDIST(B64,$I$7,$I$8,FALSE())</f>
        <v>0.0269813506114347</v>
      </c>
    </row>
    <row r="65" customFormat="false" ht="13.5" hidden="false" customHeight="false" outlineLevel="0" collapsed="false">
      <c r="B65" s="4" t="n">
        <v>60</v>
      </c>
      <c r="C65" s="4" t="n">
        <v>751</v>
      </c>
      <c r="D65" s="5" t="n">
        <f aca="false">C65/$I$9</f>
        <v>0.026513680494263</v>
      </c>
      <c r="E65" s="6" t="n">
        <f aca="false">(B65-$I$7)/$I$8*10+50</f>
        <v>47.8365045806906</v>
      </c>
      <c r="F65" s="7" t="n">
        <f aca="false">NORMDIST(B65,$I$7,$I$8,FALSE())</f>
        <v>0.0274639900114345</v>
      </c>
    </row>
    <row r="66" customFormat="false" ht="13.5" hidden="false" customHeight="false" outlineLevel="0" collapsed="false">
      <c r="B66" s="4" t="n">
        <v>61</v>
      </c>
      <c r="C66" s="4" t="n">
        <v>742</v>
      </c>
      <c r="D66" s="5" t="n">
        <f aca="false">C66/$I$9</f>
        <v>0.0261959399823478</v>
      </c>
      <c r="E66" s="6" t="n">
        <f aca="false">(B66-$I$7)/$I$8*10+50</f>
        <v>48.5412262156448</v>
      </c>
      <c r="F66" s="7" t="n">
        <f aca="false">NORMDIST(B66,$I$7,$I$8,FALSE())</f>
        <v>0.0278167720474197</v>
      </c>
    </row>
    <row r="67" customFormat="false" ht="13.5" hidden="false" customHeight="false" outlineLevel="0" collapsed="false">
      <c r="B67" s="4" t="n">
        <v>62</v>
      </c>
      <c r="C67" s="4" t="n">
        <v>755</v>
      </c>
      <c r="D67" s="5" t="n">
        <f aca="false">C67/$I$9</f>
        <v>0.0266548984995587</v>
      </c>
      <c r="E67" s="6" t="n">
        <f aca="false">(B67-$I$7)/$I$8*10+50</f>
        <v>49.245947850599</v>
      </c>
      <c r="F67" s="7" t="n">
        <f aca="false">NORMDIST(B67,$I$7,$I$8,FALSE())</f>
        <v>0.0280345108442551</v>
      </c>
    </row>
    <row r="68" customFormat="false" ht="13.5" hidden="false" customHeight="false" outlineLevel="0" collapsed="false">
      <c r="B68" s="4" t="n">
        <v>63</v>
      </c>
      <c r="C68" s="4" t="n">
        <v>735</v>
      </c>
      <c r="D68" s="5" t="n">
        <f aca="false">C68/$I$9</f>
        <v>0.0259488084730803</v>
      </c>
      <c r="E68" s="6" t="n">
        <f aca="false">(B68-$I$7)/$I$8*10+50</f>
        <v>49.9506694855532</v>
      </c>
      <c r="F68" s="7" t="n">
        <f aca="false">NORMDIST(B68,$I$7,$I$8,FALSE())</f>
        <v>0.0281139835307579</v>
      </c>
    </row>
    <row r="69" customFormat="false" ht="13.5" hidden="false" customHeight="false" outlineLevel="0" collapsed="false">
      <c r="B69" s="4" t="n">
        <v>64</v>
      </c>
      <c r="C69" s="4" t="n">
        <v>769</v>
      </c>
      <c r="D69" s="5" t="n">
        <f aca="false">C69/$I$9</f>
        <v>0.0271491615180936</v>
      </c>
      <c r="E69" s="6" t="n">
        <f aca="false">(B69-$I$7)/$I$8*10+50</f>
        <v>50.6553911205074</v>
      </c>
      <c r="F69" s="7" t="n">
        <f aca="false">NORMDIST(B69,$I$7,$I$8,FALSE())</f>
        <v>0.028054009614215</v>
      </c>
    </row>
    <row r="70" customFormat="false" ht="13.5" hidden="false" customHeight="false" outlineLevel="0" collapsed="false">
      <c r="B70" s="4" t="n">
        <v>65</v>
      </c>
      <c r="C70" s="4" t="n">
        <v>752</v>
      </c>
      <c r="D70" s="5" t="n">
        <f aca="false">C70/$I$9</f>
        <v>0.0265489849955869</v>
      </c>
      <c r="E70" s="6" t="n">
        <f aca="false">(B70-$I$7)/$I$8*10+50</f>
        <v>51.3601127554616</v>
      </c>
      <c r="F70" s="7" t="n">
        <f aca="false">NORMDIST(B70,$I$7,$I$8,FALSE())</f>
        <v>0.027855480157344</v>
      </c>
    </row>
    <row r="71" customFormat="false" ht="13.5" hidden="false" customHeight="false" outlineLevel="0" collapsed="false">
      <c r="B71" s="4" t="n">
        <v>66</v>
      </c>
      <c r="C71" s="4" t="n">
        <v>774</v>
      </c>
      <c r="D71" s="5" t="n">
        <f aca="false">C71/$I$9</f>
        <v>0.0273256840247132</v>
      </c>
      <c r="E71" s="6" t="n">
        <f aca="false">(B71-$I$7)/$I$8*10+50</f>
        <v>52.0648343904158</v>
      </c>
      <c r="F71" s="7" t="n">
        <f aca="false">NORMDIST(B71,$I$7,$I$8,FALSE())</f>
        <v>0.0275213357497724</v>
      </c>
    </row>
    <row r="72" customFormat="false" ht="13.5" hidden="false" customHeight="false" outlineLevel="0" collapsed="false">
      <c r="B72" s="4" t="n">
        <v>67</v>
      </c>
      <c r="C72" s="4" t="n">
        <v>831</v>
      </c>
      <c r="D72" s="5" t="n">
        <f aca="false">C72/$I$9</f>
        <v>0.0293380406001765</v>
      </c>
      <c r="E72" s="6" t="n">
        <f aca="false">(B72-$I$7)/$I$8*10+50</f>
        <v>52.76955602537</v>
      </c>
      <c r="F72" s="7" t="n">
        <f aca="false">NORMDIST(B72,$I$7,$I$8,FALSE())</f>
        <v>0.0270564940351921</v>
      </c>
    </row>
    <row r="73" customFormat="false" ht="13.5" hidden="false" customHeight="false" outlineLevel="0" collapsed="false">
      <c r="B73" s="4" t="n">
        <v>68</v>
      </c>
      <c r="C73" s="4" t="n">
        <v>780</v>
      </c>
      <c r="D73" s="5" t="n">
        <f aca="false">C73/$I$9</f>
        <v>0.0275375110326567</v>
      </c>
      <c r="E73" s="6" t="n">
        <f aca="false">(B73-$I$7)/$I$8*10+50</f>
        <v>53.4742776603242</v>
      </c>
      <c r="F73" s="7" t="n">
        <f aca="false">NORMDIST(B73,$I$7,$I$8,FALSE())</f>
        <v>0.0264677292906655</v>
      </c>
    </row>
    <row r="74" customFormat="false" ht="13.5" hidden="false" customHeight="false" outlineLevel="0" collapsed="false">
      <c r="B74" s="4" t="n">
        <v>69</v>
      </c>
      <c r="C74" s="4" t="n">
        <v>710</v>
      </c>
      <c r="D74" s="5" t="n">
        <f aca="false">C74/$I$9</f>
        <v>0.0250661959399824</v>
      </c>
      <c r="E74" s="6" t="n">
        <f aca="false">(B74-$I$7)/$I$8*10+50</f>
        <v>54.1789992952784</v>
      </c>
      <c r="F74" s="7" t="n">
        <f aca="false">NORMDIST(B74,$I$7,$I$8,FALSE())</f>
        <v>0.0257635081794975</v>
      </c>
    </row>
    <row r="75" customFormat="false" ht="13.5" hidden="false" customHeight="false" outlineLevel="0" collapsed="false">
      <c r="B75" s="4" t="n">
        <v>70</v>
      </c>
      <c r="C75" s="4" t="n">
        <v>772</v>
      </c>
      <c r="D75" s="5" t="n">
        <f aca="false">C75/$I$9</f>
        <v>0.0272550750220653</v>
      </c>
      <c r="E75" s="6" t="n">
        <f aca="false">(B75-$I$7)/$I$8*10+50</f>
        <v>54.8837209302326</v>
      </c>
      <c r="F75" s="7" t="n">
        <f aca="false">NORMDIST(B75,$I$7,$I$8,FALSE())</f>
        <v>0.0249537872429714</v>
      </c>
    </row>
    <row r="76" customFormat="false" ht="13.5" hidden="false" customHeight="false" outlineLevel="0" collapsed="false">
      <c r="B76" s="4" t="n">
        <v>71</v>
      </c>
      <c r="C76" s="4" t="n">
        <v>753</v>
      </c>
      <c r="D76" s="5" t="n">
        <f aca="false">C76/$I$9</f>
        <v>0.0265842894969109</v>
      </c>
      <c r="E76" s="6" t="n">
        <f aca="false">(B76-$I$7)/$I$8*10+50</f>
        <v>55.5884425651868</v>
      </c>
      <c r="F76" s="7" t="n">
        <f aca="false">NORMDIST(B76,$I$7,$I$8,FALSE())</f>
        <v>0.0240497788981058</v>
      </c>
    </row>
    <row r="77" customFormat="false" ht="13.5" hidden="false" customHeight="false" outlineLevel="0" collapsed="false">
      <c r="B77" s="4" t="n">
        <v>72</v>
      </c>
      <c r="C77" s="4" t="n">
        <v>729</v>
      </c>
      <c r="D77" s="5" t="n">
        <f aca="false">C77/$I$9</f>
        <v>0.0257369814651368</v>
      </c>
      <c r="E77" s="6" t="n">
        <f aca="false">(B77-$I$7)/$I$8*10+50</f>
        <v>56.2931642001409</v>
      </c>
      <c r="F77" s="7" t="n">
        <f aca="false">NORMDIST(B77,$I$7,$I$8,FALSE())</f>
        <v>0.0230636936203141</v>
      </c>
    </row>
    <row r="78" customFormat="false" ht="13.5" hidden="false" customHeight="false" outlineLevel="0" collapsed="false">
      <c r="B78" s="4" t="n">
        <v>73</v>
      </c>
      <c r="C78" s="4" t="n">
        <v>724</v>
      </c>
      <c r="D78" s="5" t="n">
        <f aca="false">C78/$I$9</f>
        <v>0.0255604589585172</v>
      </c>
      <c r="E78" s="6" t="n">
        <f aca="false">(B78-$I$7)/$I$8*10+50</f>
        <v>56.9978858350951</v>
      </c>
      <c r="F78" s="7" t="n">
        <f aca="false">NORMDIST(B78,$I$7,$I$8,FALSE())</f>
        <v>0.0220084665784657</v>
      </c>
    </row>
    <row r="79" customFormat="false" ht="13.5" hidden="false" customHeight="false" outlineLevel="0" collapsed="false">
      <c r="B79" s="4" t="n">
        <v>74</v>
      </c>
      <c r="C79" s="4" t="n">
        <v>737</v>
      </c>
      <c r="D79" s="5" t="n">
        <f aca="false">C79/$I$9</f>
        <v>0.0260194174757282</v>
      </c>
      <c r="E79" s="6" t="n">
        <f aca="false">(B79-$I$7)/$I$8*10+50</f>
        <v>57.7026074700493</v>
      </c>
      <c r="F79" s="7" t="n">
        <f aca="false">NORMDIST(B79,$I$7,$I$8,FALSE())</f>
        <v>0.0208974772389996</v>
      </c>
    </row>
    <row r="80" customFormat="false" ht="13.5" hidden="false" customHeight="false" outlineLevel="0" collapsed="false">
      <c r="B80" s="4" t="n">
        <v>75</v>
      </c>
      <c r="C80" s="4" t="n">
        <v>654</v>
      </c>
      <c r="D80" s="5" t="n">
        <f aca="false">C80/$I$9</f>
        <v>0.0230891438658429</v>
      </c>
      <c r="E80" s="6" t="n">
        <f aca="false">(B80-$I$7)/$I$8*10+50</f>
        <v>58.4073291050035</v>
      </c>
      <c r="F80" s="7" t="n">
        <f aca="false">NORMDIST(B80,$I$7,$I$8,FALSE())</f>
        <v>0.0197442703659862</v>
      </c>
    </row>
    <row r="81" customFormat="false" ht="13.5" hidden="false" customHeight="false" outlineLevel="0" collapsed="false">
      <c r="B81" s="4" t="n">
        <v>76</v>
      </c>
      <c r="C81" s="4" t="n">
        <v>620</v>
      </c>
      <c r="D81" s="5" t="n">
        <f aca="false">C81/$I$9</f>
        <v>0.0218887908208297</v>
      </c>
      <c r="E81" s="6" t="n">
        <f aca="false">(B81-$I$7)/$I$8*10+50</f>
        <v>59.1120507399577</v>
      </c>
      <c r="F81" s="7" t="n">
        <f aca="false">NORMDIST(B81,$I$7,$I$8,FALSE())</f>
        <v>0.0185622864323297</v>
      </c>
    </row>
    <row r="82" customFormat="false" ht="13.5" hidden="false" customHeight="false" outlineLevel="0" collapsed="false">
      <c r="B82" s="4" t="n">
        <v>77</v>
      </c>
      <c r="C82" s="4" t="n">
        <v>544</v>
      </c>
      <c r="D82" s="5" t="n">
        <f aca="false">C82/$I$9</f>
        <v>0.0192056487202118</v>
      </c>
      <c r="E82" s="6" t="n">
        <f aca="false">(B82-$I$7)/$I$8*10+50</f>
        <v>59.8167723749119</v>
      </c>
      <c r="F82" s="7" t="n">
        <f aca="false">NORMDIST(B82,$I$7,$I$8,FALSE())</f>
        <v>0.0173646087554212</v>
      </c>
    </row>
    <row r="83" customFormat="false" ht="13.5" hidden="false" customHeight="false" outlineLevel="0" collapsed="false">
      <c r="B83" s="4" t="n">
        <v>78</v>
      </c>
      <c r="C83" s="4" t="n">
        <v>583</v>
      </c>
      <c r="D83" s="5" t="n">
        <f aca="false">C83/$I$9</f>
        <v>0.0205825242718447</v>
      </c>
      <c r="E83" s="6" t="n">
        <f aca="false">(B83-$I$7)/$I$8*10+50</f>
        <v>60.5214940098661</v>
      </c>
      <c r="F83" s="7" t="n">
        <f aca="false">NORMDIST(B83,$I$7,$I$8,FALSE())</f>
        <v>0.0161637337227781</v>
      </c>
    </row>
    <row r="84" customFormat="false" ht="13.5" hidden="false" customHeight="false" outlineLevel="0" collapsed="false">
      <c r="B84" s="4" t="n">
        <v>79</v>
      </c>
      <c r="C84" s="4" t="n">
        <v>488</v>
      </c>
      <c r="D84" s="5" t="n">
        <f aca="false">C84/$I$9</f>
        <v>0.0172285966460724</v>
      </c>
      <c r="E84" s="6" t="n">
        <f aca="false">(B84-$I$7)/$I$8*10+50</f>
        <v>61.2262156448203</v>
      </c>
      <c r="F84" s="7" t="n">
        <f aca="false">NORMDIST(B84,$I$7,$I$8,FALSE())</f>
        <v>0.0149713693334033</v>
      </c>
    </row>
    <row r="85" customFormat="false" ht="13.5" hidden="false" customHeight="false" outlineLevel="0" collapsed="false">
      <c r="B85" s="4" t="n">
        <v>80</v>
      </c>
      <c r="C85" s="4" t="n">
        <v>470</v>
      </c>
      <c r="D85" s="5" t="n">
        <f aca="false">C85/$I$9</f>
        <v>0.0165931156222418</v>
      </c>
      <c r="E85" s="6" t="n">
        <f aca="false">(B85-$I$7)/$I$8*10+50</f>
        <v>61.9309372797745</v>
      </c>
      <c r="F85" s="7" t="n">
        <f aca="false">NORMDIST(B85,$I$7,$I$8,FALSE())</f>
        <v>0.013798266008853</v>
      </c>
    </row>
    <row r="86" customFormat="false" ht="13.5" hidden="false" customHeight="false" outlineLevel="0" collapsed="false">
      <c r="B86" s="4" t="n">
        <v>81</v>
      </c>
      <c r="C86" s="4" t="n">
        <v>415</v>
      </c>
      <c r="D86" s="5" t="n">
        <f aca="false">C86/$I$9</f>
        <v>0.0146513680494263</v>
      </c>
      <c r="E86" s="6" t="n">
        <f aca="false">(B86-$I$7)/$I$8*10+50</f>
        <v>62.6356589147287</v>
      </c>
      <c r="F86" s="7" t="n">
        <f aca="false">NORMDIST(B86,$I$7,$I$8,FALSE())</f>
        <v>0.0126540822871291</v>
      </c>
    </row>
    <row r="87" customFormat="false" ht="13.5" hidden="false" customHeight="false" outlineLevel="0" collapsed="false">
      <c r="B87" s="4" t="n">
        <v>82</v>
      </c>
      <c r="C87" s="4" t="n">
        <v>369</v>
      </c>
      <c r="D87" s="5" t="n">
        <f aca="false">C87/$I$9</f>
        <v>0.013027360988526</v>
      </c>
      <c r="E87" s="6" t="n">
        <f aca="false">(B87-$I$7)/$I$8*10+50</f>
        <v>63.3403805496829</v>
      </c>
      <c r="F87" s="7" t="n">
        <f aca="false">NORMDIST(B87,$I$7,$I$8,FALSE())</f>
        <v>0.0115472866645768</v>
      </c>
    </row>
    <row r="88" customFormat="false" ht="13.5" hidden="false" customHeight="false" outlineLevel="0" collapsed="false">
      <c r="B88" s="4" t="n">
        <v>83</v>
      </c>
      <c r="C88" s="4" t="n">
        <v>385</v>
      </c>
      <c r="D88" s="5" t="n">
        <f aca="false">C88/$I$9</f>
        <v>0.0135922330097087</v>
      </c>
      <c r="E88" s="6" t="n">
        <f aca="false">(B88-$I$7)/$I$8*10+50</f>
        <v>64.0451021846371</v>
      </c>
      <c r="F88" s="7" t="n">
        <f aca="false">NORMDIST(B88,$I$7,$I$8,FALSE())</f>
        <v>0.0104850955540899</v>
      </c>
    </row>
    <row r="89" customFormat="false" ht="13.5" hidden="false" customHeight="false" outlineLevel="0" collapsed="false">
      <c r="B89" s="4" t="n">
        <v>84</v>
      </c>
      <c r="C89" s="4" t="n">
        <v>317</v>
      </c>
      <c r="D89" s="5" t="n">
        <f aca="false">C89/$I$9</f>
        <v>0.0111915269196823</v>
      </c>
      <c r="E89" s="6" t="n">
        <f aca="false">(B89-$I$7)/$I$8*10+50</f>
        <v>64.7498238195913</v>
      </c>
      <c r="F89" s="7" t="n">
        <f aca="false">NORMDIST(B89,$I$7,$I$8,FALSE())</f>
        <v>0.00947344613355101</v>
      </c>
    </row>
    <row r="90" customFormat="false" ht="13.5" hidden="false" customHeight="false" outlineLevel="0" collapsed="false">
      <c r="B90" s="4" t="n">
        <v>85</v>
      </c>
      <c r="C90" s="4" t="n">
        <v>276</v>
      </c>
      <c r="D90" s="5" t="n">
        <f aca="false">C90/$I$9</f>
        <v>0.00974404236540159</v>
      </c>
      <c r="E90" s="6" t="n">
        <f aca="false">(B90-$I$7)/$I$8*10+50</f>
        <v>65.4545454545455</v>
      </c>
      <c r="F90" s="7" t="n">
        <f aca="false">NORMDIST(B90,$I$7,$I$8,FALSE())</f>
        <v>0.00851700180912607</v>
      </c>
    </row>
    <row r="91" customFormat="false" ht="13.5" hidden="false" customHeight="false" outlineLevel="0" collapsed="false">
      <c r="B91" s="4" t="n">
        <v>86</v>
      </c>
      <c r="C91" s="4" t="n">
        <v>237</v>
      </c>
      <c r="D91" s="5" t="n">
        <f aca="false">C91/$I$9</f>
        <v>0.00836716681376876</v>
      </c>
      <c r="E91" s="6" t="n">
        <f aca="false">(B91-$I$7)/$I$8*10+50</f>
        <v>66.1592670894997</v>
      </c>
      <c r="F91" s="7" t="n">
        <f aca="false">NORMDIST(B91,$I$7,$I$8,FALSE())</f>
        <v>0.00761918714601033</v>
      </c>
    </row>
    <row r="92" customFormat="false" ht="13.5" hidden="false" customHeight="false" outlineLevel="0" collapsed="false">
      <c r="B92" s="4" t="n">
        <v>87</v>
      </c>
      <c r="C92" s="4" t="n">
        <v>191</v>
      </c>
      <c r="D92" s="5" t="n">
        <f aca="false">C92/$I$9</f>
        <v>0.00674315975286849</v>
      </c>
      <c r="E92" s="6" t="n">
        <f aca="false">(B92-$I$7)/$I$8*10+50</f>
        <v>66.8639887244539</v>
      </c>
      <c r="F92" s="7" t="n">
        <f aca="false">NORMDIST(B92,$I$7,$I$8,FALSE())</f>
        <v>0.00678224844555202</v>
      </c>
    </row>
    <row r="93" customFormat="false" ht="13.5" hidden="false" customHeight="false" outlineLevel="0" collapsed="false">
      <c r="B93" s="4" t="n">
        <v>88</v>
      </c>
      <c r="C93" s="4" t="n">
        <v>197</v>
      </c>
      <c r="D93" s="5" t="n">
        <f aca="false">C93/$I$9</f>
        <v>0.006954986760812</v>
      </c>
      <c r="E93" s="6" t="n">
        <f aca="false">(B93-$I$7)/$I$8*10+50</f>
        <v>67.568710359408</v>
      </c>
      <c r="F93" s="7" t="n">
        <f aca="false">NORMDIST(B93,$I$7,$I$8,FALSE())</f>
        <v>0.00600733568218263</v>
      </c>
    </row>
    <row r="94" customFormat="false" ht="13.5" hidden="false" customHeight="false" outlineLevel="0" collapsed="false">
      <c r="B94" s="4" t="n">
        <v>89</v>
      </c>
      <c r="C94" s="4" t="n">
        <v>135</v>
      </c>
      <c r="D94" s="5" t="n">
        <f aca="false">C94/$I$9</f>
        <v>0.00476610767872904</v>
      </c>
      <c r="E94" s="6" t="n">
        <f aca="false">(B94-$I$7)/$I$8*10+50</f>
        <v>68.2734319943622</v>
      </c>
      <c r="F94" s="7" t="n">
        <f aca="false">NORMDIST(B94,$I$7,$I$8,FALSE())</f>
        <v>0.00529460125539117</v>
      </c>
    </row>
    <row r="95" customFormat="false" ht="13.5" hidden="false" customHeight="false" outlineLevel="0" collapsed="false">
      <c r="B95" s="4" t="n">
        <v>90</v>
      </c>
      <c r="C95" s="4" t="n">
        <v>136</v>
      </c>
      <c r="D95" s="5" t="n">
        <f aca="false">C95/$I$9</f>
        <v>0.00480141218005296</v>
      </c>
      <c r="E95" s="6" t="n">
        <f aca="false">(B95-$I$7)/$I$8*10+50</f>
        <v>68.9781536293164</v>
      </c>
      <c r="F95" s="7" t="n">
        <f aca="false">NORMDIST(B95,$I$7,$I$8,FALSE())</f>
        <v>0.00464331095062719</v>
      </c>
    </row>
    <row r="96" customFormat="false" ht="13.5" hidden="false" customHeight="false" outlineLevel="0" collapsed="false">
      <c r="B96" s="4" t="n">
        <v>91</v>
      </c>
      <c r="C96" s="4" t="n">
        <v>78</v>
      </c>
      <c r="D96" s="5" t="n">
        <f aca="false">C96/$I$9</f>
        <v>0.00275375110326567</v>
      </c>
      <c r="E96" s="6" t="n">
        <f aca="false">(B96-$I$7)/$I$8*10+50</f>
        <v>69.6828752642706</v>
      </c>
      <c r="F96" s="7" t="n">
        <f aca="false">NORMDIST(B96,$I$7,$I$8,FALSE())</f>
        <v>0.0040519626199655</v>
      </c>
    </row>
    <row r="97" customFormat="false" ht="13.5" hidden="false" customHeight="false" outlineLevel="0" collapsed="false">
      <c r="B97" s="4" t="n">
        <v>92</v>
      </c>
      <c r="C97" s="4" t="n">
        <v>73</v>
      </c>
      <c r="D97" s="5" t="n">
        <f aca="false">C97/$I$9</f>
        <v>0.00257722859664607</v>
      </c>
      <c r="E97" s="6" t="n">
        <f aca="false">(B97-$I$7)/$I$8*10+50</f>
        <v>70.3875968992248</v>
      </c>
      <c r="F97" s="7" t="n">
        <f aca="false">NORMDIST(B97,$I$7,$I$8,FALSE())</f>
        <v>0.00351840836381232</v>
      </c>
    </row>
    <row r="98" customFormat="false" ht="13.5" hidden="false" customHeight="false" outlineLevel="0" collapsed="false">
      <c r="B98" s="4" t="n">
        <v>93</v>
      </c>
      <c r="C98" s="4" t="n">
        <v>42</v>
      </c>
      <c r="D98" s="5" t="n">
        <f aca="false">C98/$I$9</f>
        <v>0.00148278905560459</v>
      </c>
      <c r="E98" s="6" t="n">
        <f aca="false">(B98-$I$7)/$I$8*10+50</f>
        <v>71.092318534179</v>
      </c>
      <c r="F98" s="7" t="n">
        <f aca="false">NORMDIST(B98,$I$7,$I$8,FALSE())</f>
        <v>0.00303997638978281</v>
      </c>
    </row>
    <row r="99" customFormat="false" ht="13.5" hidden="false" customHeight="false" outlineLevel="0" collapsed="false">
      <c r="B99" s="4" t="n">
        <v>94</v>
      </c>
      <c r="C99" s="4" t="n">
        <v>40</v>
      </c>
      <c r="D99" s="5" t="n">
        <f aca="false">C99/$I$9</f>
        <v>0.00141218005295675</v>
      </c>
      <c r="E99" s="6" t="n">
        <f aca="false">(B99-$I$7)/$I$8*10+50</f>
        <v>71.7970401691332</v>
      </c>
      <c r="F99" s="7" t="n">
        <f aca="false">NORMDIST(B99,$I$7,$I$8,FALSE())</f>
        <v>0.00261358921271956</v>
      </c>
    </row>
    <row r="100" customFormat="false" ht="13.5" hidden="false" customHeight="false" outlineLevel="0" collapsed="false">
      <c r="B100" s="4" t="n">
        <v>95</v>
      </c>
      <c r="C100" s="4" t="n">
        <v>27</v>
      </c>
      <c r="D100" s="5" t="n">
        <f aca="false">C100/$I$9</f>
        <v>0.000953221535745808</v>
      </c>
      <c r="E100" s="6" t="n">
        <f aca="false">(B100-$I$7)/$I$8*10+50</f>
        <v>72.5017618040874</v>
      </c>
      <c r="F100" s="7" t="n">
        <f aca="false">NORMDIST(B100,$I$7,$I$8,FALSE())</f>
        <v>0.00223587540879582</v>
      </c>
    </row>
    <row r="101" customFormat="false" ht="13.5" hidden="false" customHeight="false" outlineLevel="0" collapsed="false">
      <c r="B101" s="4" t="n">
        <v>96</v>
      </c>
      <c r="C101" s="4" t="n">
        <v>15</v>
      </c>
      <c r="D101" s="5" t="n">
        <f aca="false">C101/$I$9</f>
        <v>0.000529567519858782</v>
      </c>
      <c r="E101" s="6" t="n">
        <f aca="false">(B101-$I$7)/$I$8*10+50</f>
        <v>73.2064834390416</v>
      </c>
      <c r="F101" s="7" t="n">
        <f aca="false">NORMDIST(B101,$I$7,$I$8,FALSE())</f>
        <v>0.00190327271612618</v>
      </c>
    </row>
    <row r="102" customFormat="false" ht="13.5" hidden="false" customHeight="false" outlineLevel="0" collapsed="false">
      <c r="B102" s="4" t="n">
        <v>97</v>
      </c>
      <c r="C102" s="4" t="n">
        <v>9</v>
      </c>
      <c r="D102" s="5" t="n">
        <f aca="false">C102/$I$9</f>
        <v>0.000317740511915269</v>
      </c>
      <c r="E102" s="6" t="n">
        <f aca="false">(B102-$I$7)/$I$8*10+50</f>
        <v>73.9112050739958</v>
      </c>
      <c r="F102" s="7" t="n">
        <f aca="false">NORMDIST(B102,$I$7,$I$8,FALSE())</f>
        <v>0.00161212085627933</v>
      </c>
    </row>
    <row r="103" customFormat="false" ht="13.5" hidden="false" customHeight="false" outlineLevel="0" collapsed="false">
      <c r="B103" s="4" t="n">
        <v>98</v>
      </c>
      <c r="C103" s="4" t="n">
        <v>4</v>
      </c>
      <c r="D103" s="5" t="n">
        <f aca="false">C103/$I$9</f>
        <v>0.000141218005295675</v>
      </c>
      <c r="E103" s="6" t="n">
        <f aca="false">(B103-$I$7)/$I$8*10+50</f>
        <v>74.61592670895</v>
      </c>
      <c r="F103" s="7" t="n">
        <f aca="false">NORMDIST(B103,$I$7,$I$8,FALSE())</f>
        <v>0.00135874301121975</v>
      </c>
    </row>
    <row r="104" customFormat="false" ht="13.5" hidden="false" customHeight="false" outlineLevel="0" collapsed="false">
      <c r="B104" s="4" t="n">
        <v>99</v>
      </c>
      <c r="C104" s="4" t="n">
        <v>4</v>
      </c>
      <c r="D104" s="5" t="n">
        <f aca="false">C104/$I$9</f>
        <v>0.000141218005295675</v>
      </c>
      <c r="E104" s="6" t="n">
        <f aca="false">(B104-$I$7)/$I$8*10+50</f>
        <v>75.3206483439042</v>
      </c>
      <c r="F104" s="7" t="n">
        <f aca="false">NORMDIST(B104,$I$7,$I$8,FALSE())</f>
        <v>0.00113951540856405</v>
      </c>
    </row>
    <row r="105" customFormat="false" ht="13.5" hidden="false" customHeight="false" outlineLevel="0" collapsed="false">
      <c r="B105" s="4" t="n">
        <v>100</v>
      </c>
      <c r="C105" s="4" t="n">
        <v>1</v>
      </c>
      <c r="D105" s="5" t="n">
        <f aca="false">C105/$I$9</f>
        <v>3.53045013239188E-005</v>
      </c>
      <c r="E105" s="6" t="n">
        <f aca="false">(B105-$I$7)/$I$8*10+50</f>
        <v>76.0253699788584</v>
      </c>
      <c r="F105" s="7" t="n">
        <f aca="false">NORMDIST(B105,$I$7,$I$8,FALSE())</f>
        <v>0.000950924929463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22:00:46Z</dcterms:created>
  <dc:creator>Sumire Hirota</dc:creator>
  <dc:description/>
  <dc:language>en-US</dc:language>
  <cp:lastModifiedBy>Sumire Hirota</cp:lastModifiedBy>
  <dcterms:modified xsi:type="dcterms:W3CDTF">2005-08-16T22:01:02Z</dcterms:modified>
  <cp:revision>0</cp:revision>
  <dc:subject/>
  <dc:title/>
</cp:coreProperties>
</file>