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　人口とゴミ年間総収集量" sheetId="1" state="visible" r:id="rId2"/>
  </sheets>
  <externalReferences>
    <externalReference r:id="rId3"/>
  </externalReferences>
  <definedNames>
    <definedName function="false" hidden="false" name="Excel_BuiltIn_Print_Area" vbProcedure="false">'[1]'!$A$1:$F$24</definedName>
    <definedName function="false" hidden="false" name="PRINT_AREA_MI" vbProcedure="false">'[1]'!$A$1:$F$24</definedName>
    <definedName function="false" hidden="false" name="ｐｒｉｎｔ" vbProcedure="false">'[1]'!$A$1:$D$24</definedName>
    <definedName function="false" hidden="false" name="ｐｒｉｎｔａ" vbProcedure="false">'[1]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http://www.yafo.or.jp/database/files/db063021.xls</t>
  </si>
  <si>
    <t xml:space="preserve">＊出典：公共施設状況調（総務省財政局）</t>
  </si>
  <si>
    <r>
      <rPr>
        <sz val="11"/>
        <rFont val="Noto Sans"/>
        <family val="2"/>
      </rPr>
      <t xml:space="preserve">＊本調査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＊本調査は、毎年実施</t>
  </si>
  <si>
    <r>
      <rPr>
        <sz val="11"/>
        <rFont val="Noto Sans"/>
        <family val="2"/>
      </rPr>
      <t xml:space="preserve">表　：都道府県別　人口とゴミ年間総収集量の関係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人口（</t>
    </r>
    <r>
      <rPr>
        <b val="true"/>
        <sz val="11"/>
        <rFont val="ＭＳ Ｐゴシック"/>
        <family val="3"/>
        <charset val="128"/>
      </rPr>
      <t xml:space="preserve">1000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ゴミ年間総収集量</t>
    </r>
    <r>
      <rPr>
        <b val="true"/>
        <sz val="11"/>
        <rFont val="ＭＳ Ｐゴシック"/>
        <family val="3"/>
        <charset val="128"/>
      </rPr>
      <t xml:space="preserve">(t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科書　相関サンプ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　：都道府県別人口とゴミ総収集量の関係（平成10年度）</a:t>
            </a:r>
          </a:p>
        </c:rich>
      </c:tx>
      <c:layout>
        <c:manualLayout>
          <c:xMode val="edge"/>
          <c:yMode val="edge"/>
          <c:x val="0.142270256604728"/>
          <c:y val="0.90008175129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974339527241"/>
          <c:y val="0.0766645471886638"/>
          <c:w val="0.908671470104917"/>
          <c:h val="0.787083295485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都道府県別　人口とゴミ年間総収集量'!$B$9:$B$55</c:f>
              <c:numCache>
                <c:formatCode>General</c:formatCode>
                <c:ptCount val="47"/>
                <c:pt idx="0">
                  <c:v>3068</c:v>
                </c:pt>
                <c:pt idx="1">
                  <c:v>967</c:v>
                </c:pt>
                <c:pt idx="2">
                  <c:v>1046</c:v>
                </c:pt>
                <c:pt idx="3">
                  <c:v>1235</c:v>
                </c:pt>
                <c:pt idx="4">
                  <c:v>1038</c:v>
                </c:pt>
                <c:pt idx="5">
                  <c:v>1117</c:v>
                </c:pt>
                <c:pt idx="6">
                  <c:v>1582</c:v>
                </c:pt>
                <c:pt idx="7">
                  <c:v>1549</c:v>
                </c:pt>
                <c:pt idx="8">
                  <c:v>1195</c:v>
                </c:pt>
                <c:pt idx="9">
                  <c:v>1242</c:v>
                </c:pt>
                <c:pt idx="10">
                  <c:v>1529</c:v>
                </c:pt>
                <c:pt idx="11">
                  <c:v>1546</c:v>
                </c:pt>
                <c:pt idx="12">
                  <c:v>6370</c:v>
                </c:pt>
                <c:pt idx="13">
                  <c:v>1840</c:v>
                </c:pt>
                <c:pt idx="14">
                  <c:v>1996</c:v>
                </c:pt>
                <c:pt idx="15">
                  <c:v>799</c:v>
                </c:pt>
                <c:pt idx="16">
                  <c:v>768</c:v>
                </c:pt>
                <c:pt idx="17">
                  <c:v>647</c:v>
                </c:pt>
                <c:pt idx="18">
                  <c:v>647</c:v>
                </c:pt>
                <c:pt idx="19">
                  <c:v>1714</c:v>
                </c:pt>
                <c:pt idx="20">
                  <c:v>1226</c:v>
                </c:pt>
                <c:pt idx="21">
                  <c:v>1940</c:v>
                </c:pt>
                <c:pt idx="22">
                  <c:v>2863</c:v>
                </c:pt>
                <c:pt idx="23">
                  <c:v>1175</c:v>
                </c:pt>
                <c:pt idx="24">
                  <c:v>711</c:v>
                </c:pt>
                <c:pt idx="25">
                  <c:v>1703</c:v>
                </c:pt>
                <c:pt idx="26">
                  <c:v>4297</c:v>
                </c:pt>
                <c:pt idx="27">
                  <c:v>2923</c:v>
                </c:pt>
                <c:pt idx="28">
                  <c:v>620</c:v>
                </c:pt>
                <c:pt idx="29">
                  <c:v>864</c:v>
                </c:pt>
                <c:pt idx="30">
                  <c:v>490</c:v>
                </c:pt>
                <c:pt idx="31">
                  <c:v>747</c:v>
                </c:pt>
                <c:pt idx="32">
                  <c:v>1333</c:v>
                </c:pt>
                <c:pt idx="33">
                  <c:v>1805</c:v>
                </c:pt>
                <c:pt idx="34">
                  <c:v>1191</c:v>
                </c:pt>
                <c:pt idx="35">
                  <c:v>729</c:v>
                </c:pt>
                <c:pt idx="36">
                  <c:v>749</c:v>
                </c:pt>
                <c:pt idx="37">
                  <c:v>1165</c:v>
                </c:pt>
                <c:pt idx="38">
                  <c:v>715</c:v>
                </c:pt>
                <c:pt idx="39">
                  <c:v>2756</c:v>
                </c:pt>
                <c:pt idx="40">
                  <c:v>686</c:v>
                </c:pt>
                <c:pt idx="41">
                  <c:v>1297</c:v>
                </c:pt>
                <c:pt idx="42">
                  <c:v>1387</c:v>
                </c:pt>
                <c:pt idx="43">
                  <c:v>980</c:v>
                </c:pt>
                <c:pt idx="44">
                  <c:v>824</c:v>
                </c:pt>
                <c:pt idx="45">
                  <c:v>1591</c:v>
                </c:pt>
                <c:pt idx="46">
                  <c:v>592</c:v>
                </c:pt>
              </c:numCache>
            </c:numRef>
          </c:xVal>
          <c:yVal>
            <c:numRef>
              <c:f>'都道府県別　人口とゴミ年間総収集量'!$C$9:$C$55</c:f>
              <c:numCache>
                <c:formatCode>General</c:formatCode>
                <c:ptCount val="47"/>
                <c:pt idx="0">
                  <c:v>2885866</c:v>
                </c:pt>
                <c:pt idx="1">
                  <c:v>679915</c:v>
                </c:pt>
                <c:pt idx="2">
                  <c:v>438474</c:v>
                </c:pt>
                <c:pt idx="3">
                  <c:v>908612</c:v>
                </c:pt>
                <c:pt idx="4">
                  <c:v>461923</c:v>
                </c:pt>
                <c:pt idx="5">
                  <c:v>366304</c:v>
                </c:pt>
                <c:pt idx="6">
                  <c:v>758545</c:v>
                </c:pt>
                <c:pt idx="7">
                  <c:v>1049319</c:v>
                </c:pt>
                <c:pt idx="8">
                  <c:v>678782</c:v>
                </c:pt>
                <c:pt idx="9">
                  <c:v>734812</c:v>
                </c:pt>
                <c:pt idx="10">
                  <c:v>2412250</c:v>
                </c:pt>
                <c:pt idx="11">
                  <c:v>2167971</c:v>
                </c:pt>
                <c:pt idx="12">
                  <c:v>5177232</c:v>
                </c:pt>
                <c:pt idx="13">
                  <c:v>3471742</c:v>
                </c:pt>
                <c:pt idx="14">
                  <c:v>1053016</c:v>
                </c:pt>
                <c:pt idx="15">
                  <c:v>383229</c:v>
                </c:pt>
                <c:pt idx="16">
                  <c:v>478566</c:v>
                </c:pt>
                <c:pt idx="17">
                  <c:v>284952</c:v>
                </c:pt>
                <c:pt idx="18">
                  <c:v>274441</c:v>
                </c:pt>
                <c:pt idx="19">
                  <c:v>694041</c:v>
                </c:pt>
                <c:pt idx="20">
                  <c:v>690166</c:v>
                </c:pt>
                <c:pt idx="21">
                  <c:v>1376070</c:v>
                </c:pt>
                <c:pt idx="22">
                  <c:v>2745091</c:v>
                </c:pt>
                <c:pt idx="23">
                  <c:v>841837</c:v>
                </c:pt>
                <c:pt idx="24">
                  <c:v>446670</c:v>
                </c:pt>
                <c:pt idx="25">
                  <c:v>1179240</c:v>
                </c:pt>
                <c:pt idx="26">
                  <c:v>4412976</c:v>
                </c:pt>
                <c:pt idx="27">
                  <c:v>2800433</c:v>
                </c:pt>
                <c:pt idx="28">
                  <c:v>544865</c:v>
                </c:pt>
                <c:pt idx="29">
                  <c:v>450899</c:v>
                </c:pt>
                <c:pt idx="30">
                  <c:v>213606</c:v>
                </c:pt>
                <c:pt idx="31">
                  <c:v>227067</c:v>
                </c:pt>
                <c:pt idx="32">
                  <c:v>680020</c:v>
                </c:pt>
                <c:pt idx="33">
                  <c:v>1030519</c:v>
                </c:pt>
                <c:pt idx="34">
                  <c:v>614341</c:v>
                </c:pt>
                <c:pt idx="35">
                  <c:v>291372</c:v>
                </c:pt>
                <c:pt idx="36">
                  <c:v>357414</c:v>
                </c:pt>
                <c:pt idx="37">
                  <c:v>604637</c:v>
                </c:pt>
                <c:pt idx="38">
                  <c:v>323915</c:v>
                </c:pt>
                <c:pt idx="39">
                  <c:v>1989732</c:v>
                </c:pt>
                <c:pt idx="40">
                  <c:v>250717</c:v>
                </c:pt>
                <c:pt idx="41">
                  <c:v>653431</c:v>
                </c:pt>
                <c:pt idx="42">
                  <c:v>633922</c:v>
                </c:pt>
                <c:pt idx="43">
                  <c:v>501794</c:v>
                </c:pt>
                <c:pt idx="44">
                  <c:v>438223</c:v>
                </c:pt>
                <c:pt idx="45">
                  <c:v>692767</c:v>
                </c:pt>
                <c:pt idx="46">
                  <c:v>498970</c:v>
                </c:pt>
              </c:numCache>
            </c:numRef>
          </c:yVal>
          <c:smooth val="0"/>
        </c:ser>
        <c:axId val="39824569"/>
        <c:axId val="85981936"/>
      </c:scatterChart>
      <c:valAx>
        <c:axId val="3982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（1000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1936"/>
        <c:crossesAt val="0"/>
        <c:crossBetween val="midCat"/>
      </c:valAx>
      <c:valAx>
        <c:axId val="8598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ゴミ総収集量（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45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6</xdr:row>
      <xdr:rowOff>47520</xdr:rowOff>
    </xdr:from>
    <xdr:to>
      <xdr:col>11</xdr:col>
      <xdr:colOff>51480</xdr:colOff>
      <xdr:row>39</xdr:row>
      <xdr:rowOff>66960</xdr:rowOff>
    </xdr:to>
    <xdr:graphicFrame>
      <xdr:nvGraphicFramePr>
        <xdr:cNvPr id="0" name="Chart 1"/>
        <xdr:cNvGraphicFramePr/>
      </xdr:nvGraphicFramePr>
      <xdr:xfrm>
        <a:off x="3350520" y="2752560"/>
        <a:ext cx="56955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995954999368</cdr:x>
      <cdr:y>0.176764465437369</cdr:y>
    </cdr:from>
    <cdr:to>
      <cdr:x>0.27676652761977</cdr:x>
      <cdr:y>0.248251430647652</cdr:y>
    </cdr:to>
    <cdr:sp>
      <cdr:nvSpPr>
        <cdr:cNvPr id="1" name="Text 1"/>
        <cdr:cNvSpPr/>
      </cdr:nvSpPr>
      <cdr:spPr>
        <a:xfrm>
          <a:off x="637920" y="700560"/>
          <a:ext cx="9385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ＭＳ Ｐゴシック"/>
            </a:rPr>
            <a:t>r = .9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179;&#25104;11&#24180;&#24230;&#30906;&#22577;&#20316;&#26989;&#65288;12&#24180;12&#26376;&#20844;&#34920;&#65289;/&#24179;&#25104;11&#24180;&#24230;&#21442;&#32771;&#22259;&#34920;(12.15)/&#24179;&#25104;11&#24180;&#24230;&#21442;&#32771;&#22259;&#34920;&#65288;&#85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5.56"/>
    <col collapsed="false" customWidth="true" hidden="false" outlineLevel="0" max="3" min="3" style="1" width="18.73"/>
    <col collapsed="false" customWidth="false" hidden="false" outlineLevel="0" max="257" min="4" style="1" width="10.37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1" t="s">
        <v>1</v>
      </c>
    </row>
    <row r="3" customFormat="false" ht="12.75" hidden="false" customHeight="true" outlineLevel="0" collapsed="false">
      <c r="C3" s="3" t="s">
        <v>2</v>
      </c>
    </row>
    <row r="4" customFormat="false" ht="12.75" hidden="false" customHeight="true" outlineLevel="0" collapsed="false">
      <c r="C4" s="3" t="s">
        <v>3</v>
      </c>
    </row>
    <row r="5" customFormat="false" ht="12.75" hidden="false" customHeight="true" outlineLevel="0" collapsed="false">
      <c r="C5" s="3" t="s">
        <v>4</v>
      </c>
    </row>
    <row r="6" customFormat="false" ht="12.75" hidden="false" customHeight="true" outlineLevel="0" collapsed="false">
      <c r="A6" s="2" t="s">
        <v>5</v>
      </c>
      <c r="C6" s="3"/>
    </row>
    <row r="7" customFormat="false" ht="13.5" hidden="false" customHeight="false" outlineLevel="0" collapsed="false">
      <c r="C7" s="3"/>
    </row>
    <row r="8" customFormat="false" ht="13.5" hidden="false" customHeight="true" outlineLevel="0" collapsed="false">
      <c r="A8" s="4"/>
      <c r="B8" s="5" t="s">
        <v>6</v>
      </c>
      <c r="C8" s="6" t="s">
        <v>7</v>
      </c>
    </row>
    <row r="9" customFormat="false" ht="13.5" hidden="false" customHeight="false" outlineLevel="0" collapsed="false">
      <c r="A9" s="7" t="s">
        <v>8</v>
      </c>
      <c r="B9" s="8" t="n">
        <v>3068</v>
      </c>
      <c r="C9" s="9" t="n">
        <v>2885866</v>
      </c>
    </row>
    <row r="10" customFormat="false" ht="13.5" hidden="false" customHeight="false" outlineLevel="0" collapsed="false">
      <c r="A10" s="7" t="s">
        <v>9</v>
      </c>
      <c r="B10" s="8" t="n">
        <v>967</v>
      </c>
      <c r="C10" s="9" t="n">
        <v>679915</v>
      </c>
    </row>
    <row r="11" customFormat="false" ht="13.5" hidden="false" customHeight="false" outlineLevel="0" collapsed="false">
      <c r="A11" s="7" t="s">
        <v>10</v>
      </c>
      <c r="B11" s="8" t="n">
        <v>1046</v>
      </c>
      <c r="C11" s="9" t="n">
        <v>438474</v>
      </c>
    </row>
    <row r="12" customFormat="false" ht="13.5" hidden="false" customHeight="false" outlineLevel="0" collapsed="false">
      <c r="A12" s="7" t="s">
        <v>11</v>
      </c>
      <c r="B12" s="8" t="n">
        <v>1235</v>
      </c>
      <c r="C12" s="9" t="n">
        <v>908612</v>
      </c>
    </row>
    <row r="13" customFormat="false" ht="13.5" hidden="false" customHeight="false" outlineLevel="0" collapsed="false">
      <c r="A13" s="7" t="s">
        <v>12</v>
      </c>
      <c r="B13" s="8" t="n">
        <v>1038</v>
      </c>
      <c r="C13" s="9" t="n">
        <v>461923</v>
      </c>
    </row>
    <row r="14" customFormat="false" ht="13.5" hidden="false" customHeight="false" outlineLevel="0" collapsed="false">
      <c r="A14" s="7" t="s">
        <v>13</v>
      </c>
      <c r="B14" s="8" t="n">
        <v>1117</v>
      </c>
      <c r="C14" s="9" t="n">
        <v>366304</v>
      </c>
    </row>
    <row r="15" customFormat="false" ht="13.5" hidden="false" customHeight="false" outlineLevel="0" collapsed="false">
      <c r="A15" s="7" t="s">
        <v>14</v>
      </c>
      <c r="B15" s="8" t="n">
        <v>1582</v>
      </c>
      <c r="C15" s="9" t="n">
        <v>758545</v>
      </c>
    </row>
    <row r="16" customFormat="false" ht="13.5" hidden="false" customHeight="false" outlineLevel="0" collapsed="false">
      <c r="A16" s="7" t="s">
        <v>15</v>
      </c>
      <c r="B16" s="8" t="n">
        <v>1549</v>
      </c>
      <c r="C16" s="9" t="n">
        <v>1049319</v>
      </c>
    </row>
    <row r="17" customFormat="false" ht="13.5" hidden="false" customHeight="false" outlineLevel="0" collapsed="false">
      <c r="A17" s="7" t="s">
        <v>16</v>
      </c>
      <c r="B17" s="8" t="n">
        <v>1195</v>
      </c>
      <c r="C17" s="9" t="n">
        <v>678782</v>
      </c>
    </row>
    <row r="18" customFormat="false" ht="13.5" hidden="false" customHeight="false" outlineLevel="0" collapsed="false">
      <c r="A18" s="7" t="s">
        <v>17</v>
      </c>
      <c r="B18" s="8" t="n">
        <v>1242</v>
      </c>
      <c r="C18" s="9" t="n">
        <v>734812</v>
      </c>
    </row>
    <row r="19" customFormat="false" ht="13.5" hidden="false" customHeight="false" outlineLevel="0" collapsed="false">
      <c r="A19" s="7" t="s">
        <v>18</v>
      </c>
      <c r="B19" s="8" t="n">
        <v>1529</v>
      </c>
      <c r="C19" s="9" t="n">
        <v>2412250</v>
      </c>
    </row>
    <row r="20" customFormat="false" ht="13.5" hidden="false" customHeight="false" outlineLevel="0" collapsed="false">
      <c r="A20" s="7" t="s">
        <v>19</v>
      </c>
      <c r="B20" s="8" t="n">
        <v>1546</v>
      </c>
      <c r="C20" s="9" t="n">
        <v>2167971</v>
      </c>
    </row>
    <row r="21" customFormat="false" ht="13.5" hidden="false" customHeight="false" outlineLevel="0" collapsed="false">
      <c r="A21" s="7" t="s">
        <v>20</v>
      </c>
      <c r="B21" s="8" t="n">
        <v>6370</v>
      </c>
      <c r="C21" s="9" t="n">
        <v>5177232</v>
      </c>
    </row>
    <row r="22" customFormat="false" ht="13.5" hidden="false" customHeight="false" outlineLevel="0" collapsed="false">
      <c r="A22" s="7" t="s">
        <v>21</v>
      </c>
      <c r="B22" s="8" t="n">
        <v>1840</v>
      </c>
      <c r="C22" s="9" t="n">
        <v>3471742</v>
      </c>
    </row>
    <row r="23" customFormat="false" ht="13.5" hidden="false" customHeight="false" outlineLevel="0" collapsed="false">
      <c r="A23" s="7" t="s">
        <v>22</v>
      </c>
      <c r="B23" s="8" t="n">
        <v>1996</v>
      </c>
      <c r="C23" s="9" t="n">
        <v>1053016</v>
      </c>
    </row>
    <row r="24" customFormat="false" ht="13.5" hidden="false" customHeight="false" outlineLevel="0" collapsed="false">
      <c r="A24" s="7" t="s">
        <v>23</v>
      </c>
      <c r="B24" s="8" t="n">
        <v>799</v>
      </c>
      <c r="C24" s="9" t="n">
        <v>383229</v>
      </c>
    </row>
    <row r="25" customFormat="false" ht="13.5" hidden="false" customHeight="false" outlineLevel="0" collapsed="false">
      <c r="A25" s="7" t="s">
        <v>24</v>
      </c>
      <c r="B25" s="8" t="n">
        <v>768</v>
      </c>
      <c r="C25" s="9" t="n">
        <v>478566</v>
      </c>
    </row>
    <row r="26" customFormat="false" ht="13.5" hidden="false" customHeight="false" outlineLevel="0" collapsed="false">
      <c r="A26" s="7" t="s">
        <v>25</v>
      </c>
      <c r="B26" s="8" t="n">
        <v>647</v>
      </c>
      <c r="C26" s="9" t="n">
        <v>284952</v>
      </c>
    </row>
    <row r="27" customFormat="false" ht="13.5" hidden="false" customHeight="false" outlineLevel="0" collapsed="false">
      <c r="A27" s="7" t="s">
        <v>26</v>
      </c>
      <c r="B27" s="8" t="n">
        <v>647</v>
      </c>
      <c r="C27" s="9" t="n">
        <v>274441</v>
      </c>
    </row>
    <row r="28" customFormat="false" ht="13.5" hidden="false" customHeight="false" outlineLevel="0" collapsed="false">
      <c r="A28" s="7" t="s">
        <v>27</v>
      </c>
      <c r="B28" s="8" t="n">
        <v>1714</v>
      </c>
      <c r="C28" s="9" t="n">
        <v>694041</v>
      </c>
    </row>
    <row r="29" customFormat="false" ht="13.5" hidden="false" customHeight="false" outlineLevel="0" collapsed="false">
      <c r="A29" s="7" t="s">
        <v>28</v>
      </c>
      <c r="B29" s="8" t="n">
        <v>1226</v>
      </c>
      <c r="C29" s="9" t="n">
        <v>690166</v>
      </c>
    </row>
    <row r="30" customFormat="false" ht="13.5" hidden="false" customHeight="false" outlineLevel="0" collapsed="false">
      <c r="A30" s="7" t="s">
        <v>29</v>
      </c>
      <c r="B30" s="8" t="n">
        <v>1940</v>
      </c>
      <c r="C30" s="9" t="n">
        <v>1376070</v>
      </c>
    </row>
    <row r="31" customFormat="false" ht="13.5" hidden="false" customHeight="false" outlineLevel="0" collapsed="false">
      <c r="A31" s="7" t="s">
        <v>30</v>
      </c>
      <c r="B31" s="8" t="n">
        <v>2863</v>
      </c>
      <c r="C31" s="9" t="n">
        <v>2745091</v>
      </c>
    </row>
    <row r="32" customFormat="false" ht="13.5" hidden="false" customHeight="false" outlineLevel="0" collapsed="false">
      <c r="A32" s="7" t="s">
        <v>31</v>
      </c>
      <c r="B32" s="8" t="n">
        <v>1175</v>
      </c>
      <c r="C32" s="9" t="n">
        <v>841837</v>
      </c>
    </row>
    <row r="33" customFormat="false" ht="13.5" hidden="false" customHeight="false" outlineLevel="0" collapsed="false">
      <c r="A33" s="7" t="s">
        <v>32</v>
      </c>
      <c r="B33" s="8" t="n">
        <v>711</v>
      </c>
      <c r="C33" s="9" t="n">
        <v>446670</v>
      </c>
    </row>
    <row r="34" customFormat="false" ht="13.5" hidden="false" customHeight="false" outlineLevel="0" collapsed="false">
      <c r="A34" s="7" t="s">
        <v>33</v>
      </c>
      <c r="B34" s="8" t="n">
        <v>1703</v>
      </c>
      <c r="C34" s="9" t="n">
        <v>1179240</v>
      </c>
    </row>
    <row r="35" customFormat="false" ht="13.5" hidden="false" customHeight="false" outlineLevel="0" collapsed="false">
      <c r="A35" s="7" t="s">
        <v>34</v>
      </c>
      <c r="B35" s="8" t="n">
        <v>4297</v>
      </c>
      <c r="C35" s="9" t="n">
        <v>4412976</v>
      </c>
    </row>
    <row r="36" customFormat="false" ht="13.5" hidden="false" customHeight="false" outlineLevel="0" collapsed="false">
      <c r="A36" s="7" t="s">
        <v>35</v>
      </c>
      <c r="B36" s="8" t="n">
        <v>2923</v>
      </c>
      <c r="C36" s="9" t="n">
        <v>2800433</v>
      </c>
    </row>
    <row r="37" customFormat="false" ht="13.5" hidden="false" customHeight="false" outlineLevel="0" collapsed="false">
      <c r="A37" s="7" t="s">
        <v>36</v>
      </c>
      <c r="B37" s="8" t="n">
        <v>620</v>
      </c>
      <c r="C37" s="9" t="n">
        <v>544865</v>
      </c>
    </row>
    <row r="38" customFormat="false" ht="13.5" hidden="false" customHeight="false" outlineLevel="0" collapsed="false">
      <c r="A38" s="7" t="s">
        <v>37</v>
      </c>
      <c r="B38" s="8" t="n">
        <v>864</v>
      </c>
      <c r="C38" s="9" t="n">
        <v>450899</v>
      </c>
    </row>
    <row r="39" customFormat="false" ht="13.5" hidden="false" customHeight="false" outlineLevel="0" collapsed="false">
      <c r="A39" s="7" t="s">
        <v>38</v>
      </c>
      <c r="B39" s="8" t="n">
        <v>490</v>
      </c>
      <c r="C39" s="9" t="n">
        <v>213606</v>
      </c>
    </row>
    <row r="40" customFormat="false" ht="13.5" hidden="false" customHeight="false" outlineLevel="0" collapsed="false">
      <c r="A40" s="7" t="s">
        <v>39</v>
      </c>
      <c r="B40" s="8" t="n">
        <v>747</v>
      </c>
      <c r="C40" s="9" t="n">
        <v>227067</v>
      </c>
    </row>
    <row r="41" customFormat="false" ht="13.5" hidden="false" customHeight="false" outlineLevel="0" collapsed="false">
      <c r="A41" s="7" t="s">
        <v>40</v>
      </c>
      <c r="B41" s="8" t="n">
        <v>1333</v>
      </c>
      <c r="C41" s="9" t="n">
        <v>680020</v>
      </c>
    </row>
    <row r="42" customFormat="false" ht="13.5" hidden="false" customHeight="false" outlineLevel="0" collapsed="false">
      <c r="A42" s="7" t="s">
        <v>41</v>
      </c>
      <c r="B42" s="8" t="n">
        <v>1805</v>
      </c>
      <c r="C42" s="9" t="n">
        <v>1030519</v>
      </c>
    </row>
    <row r="43" customFormat="false" ht="13.5" hidden="false" customHeight="false" outlineLevel="0" collapsed="false">
      <c r="A43" s="7" t="s">
        <v>42</v>
      </c>
      <c r="B43" s="8" t="n">
        <v>1191</v>
      </c>
      <c r="C43" s="9" t="n">
        <v>614341</v>
      </c>
    </row>
    <row r="44" customFormat="false" ht="13.5" hidden="false" customHeight="false" outlineLevel="0" collapsed="false">
      <c r="A44" s="7" t="s">
        <v>43</v>
      </c>
      <c r="B44" s="8" t="n">
        <v>729</v>
      </c>
      <c r="C44" s="9" t="n">
        <v>291372</v>
      </c>
    </row>
    <row r="45" customFormat="false" ht="13.5" hidden="false" customHeight="false" outlineLevel="0" collapsed="false">
      <c r="A45" s="7" t="s">
        <v>44</v>
      </c>
      <c r="B45" s="8" t="n">
        <v>749</v>
      </c>
      <c r="C45" s="9" t="n">
        <v>357414</v>
      </c>
    </row>
    <row r="46" customFormat="false" ht="13.5" hidden="false" customHeight="false" outlineLevel="0" collapsed="false">
      <c r="A46" s="7" t="s">
        <v>45</v>
      </c>
      <c r="B46" s="8" t="n">
        <v>1165</v>
      </c>
      <c r="C46" s="9" t="n">
        <v>604637</v>
      </c>
    </row>
    <row r="47" customFormat="false" ht="13.5" hidden="false" customHeight="false" outlineLevel="0" collapsed="false">
      <c r="A47" s="7" t="s">
        <v>46</v>
      </c>
      <c r="B47" s="8" t="n">
        <v>715</v>
      </c>
      <c r="C47" s="9" t="n">
        <v>323915</v>
      </c>
    </row>
    <row r="48" customFormat="false" ht="13.5" hidden="false" customHeight="false" outlineLevel="0" collapsed="false">
      <c r="A48" s="7" t="s">
        <v>47</v>
      </c>
      <c r="B48" s="8" t="n">
        <v>2756</v>
      </c>
      <c r="C48" s="9" t="n">
        <v>1989732</v>
      </c>
    </row>
    <row r="49" customFormat="false" ht="13.5" hidden="false" customHeight="false" outlineLevel="0" collapsed="false">
      <c r="A49" s="7" t="s">
        <v>48</v>
      </c>
      <c r="B49" s="8" t="n">
        <v>686</v>
      </c>
      <c r="C49" s="9" t="n">
        <v>250717</v>
      </c>
    </row>
    <row r="50" customFormat="false" ht="13.5" hidden="false" customHeight="false" outlineLevel="0" collapsed="false">
      <c r="A50" s="7" t="s">
        <v>49</v>
      </c>
      <c r="B50" s="8" t="n">
        <v>1297</v>
      </c>
      <c r="C50" s="9" t="n">
        <v>653431</v>
      </c>
    </row>
    <row r="51" customFormat="false" ht="13.5" hidden="false" customHeight="false" outlineLevel="0" collapsed="false">
      <c r="A51" s="7" t="s">
        <v>50</v>
      </c>
      <c r="B51" s="8" t="n">
        <v>1387</v>
      </c>
      <c r="C51" s="9" t="n">
        <v>633922</v>
      </c>
    </row>
    <row r="52" customFormat="false" ht="13.5" hidden="false" customHeight="false" outlineLevel="0" collapsed="false">
      <c r="A52" s="7" t="s">
        <v>51</v>
      </c>
      <c r="B52" s="8" t="n">
        <v>980</v>
      </c>
      <c r="C52" s="9" t="n">
        <v>501794</v>
      </c>
    </row>
    <row r="53" customFormat="false" ht="13.5" hidden="false" customHeight="false" outlineLevel="0" collapsed="false">
      <c r="A53" s="7" t="s">
        <v>52</v>
      </c>
      <c r="B53" s="8" t="n">
        <v>824</v>
      </c>
      <c r="C53" s="9" t="n">
        <v>438223</v>
      </c>
    </row>
    <row r="54" customFormat="false" ht="13.5" hidden="false" customHeight="false" outlineLevel="0" collapsed="false">
      <c r="A54" s="7" t="s">
        <v>53</v>
      </c>
      <c r="B54" s="8" t="n">
        <v>1591</v>
      </c>
      <c r="C54" s="9" t="n">
        <v>692767</v>
      </c>
    </row>
    <row r="55" customFormat="false" ht="13.5" hidden="false" customHeight="false" outlineLevel="0" collapsed="false">
      <c r="A55" s="7" t="s">
        <v>54</v>
      </c>
      <c r="B55" s="8" t="n">
        <v>592</v>
      </c>
      <c r="C55" s="9" t="n">
        <v>498970</v>
      </c>
    </row>
    <row r="56" customFormat="false" ht="13.5" hidden="false" customHeight="false" outlineLevel="0" collapsed="false">
      <c r="C56" s="10" t="n">
        <f aca="false">CORREL(B9:B55,C9:C55)</f>
        <v>0.908649707843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2:03:33Z</dcterms:created>
  <dc:creator>Sumire Hirota</dc:creator>
  <dc:description/>
  <dc:language>en-US</dc:language>
  <cp:lastModifiedBy>kadokura</cp:lastModifiedBy>
  <dcterms:modified xsi:type="dcterms:W3CDTF">2005-09-17T05:23:56Z</dcterms:modified>
  <cp:revision>0</cp:revision>
  <dc:subject/>
  <dc:title/>
</cp:coreProperties>
</file>