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Galtonの親子の身長データ" sheetId="1" state="visible" r:id="rId2"/>
  </sheets>
  <externalReferences>
    <externalReference r:id="rId3"/>
  </externalReferences>
  <definedNames>
    <definedName function="false" hidden="false" localSheetId="0" name="_xlnm.Print_Area" vbProcedure="false">Galtonの親子の身長データ!$J$18:$U$42</definedName>
    <definedName function="false" hidden="false" name="Excel_BuiltIn_Print_Area" vbProcedure="false">'[1]'!$A$1:$F$24</definedName>
    <definedName function="false" hidden="false" name="PRINT_AREA_MI" vbProcedure="false">'[1]'!$A$1:$F$24</definedName>
    <definedName function="false" hidden="false" name="ｐｒｉｎｔ" vbProcedure="false">'[1]'!$A$1:$D$24</definedName>
    <definedName function="false" hidden="false" name="ｐｒｉｎｔａ" vbProcedure="false">'[1]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3"/>
        <charset val="128"/>
      </rPr>
      <t xml:space="preserve">Galt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86</t>
    </r>
    <r>
      <rPr>
        <sz val="11"/>
        <rFont val="Noto Sans"/>
        <family val="2"/>
      </rPr>
      <t xml:space="preserve">）による親子の身長データ</t>
    </r>
  </si>
  <si>
    <t xml:space="preserve">Total</t>
  </si>
  <si>
    <t xml:space="preserve">中央値</t>
  </si>
  <si>
    <r>
      <rPr>
        <b val="true"/>
        <sz val="8"/>
        <rFont val="ＭＳ Ｐゴシック"/>
        <family val="3"/>
        <charset val="128"/>
      </rPr>
      <t xml:space="preserve">73.0</t>
    </r>
    <r>
      <rPr>
        <b val="true"/>
        <sz val="8"/>
        <rFont val="Noto Sans"/>
        <family val="2"/>
      </rPr>
      <t xml:space="preserve">より大</t>
    </r>
  </si>
  <si>
    <t xml:space="preserve">親（推定平均）</t>
  </si>
  <si>
    <t xml:space="preserve">子（推定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.5"/>
      <color rgb="FF000000"/>
      <name val="Noto Sans"/>
      <family val="2"/>
    </font>
    <font>
      <b val="true"/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lton親子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50" spc="-1" strike="noStrike">
                <a:solidFill>
                  <a:srgbClr val="000000"/>
                </a:solidFill>
                <a:latin typeface="ＭＳ Ｐゴシック"/>
              </a:rPr>
              <a:t>図A　ゴールトン（1886）による親子の身長データ</a:t>
            </a:r>
          </a:p>
        </c:rich>
      </c:tx>
      <c:layout>
        <c:manualLayout>
          <c:xMode val="edge"/>
          <c:yMode val="edge"/>
          <c:x val="0.227861366868778"/>
          <c:y val="0.914673752583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03832622202"/>
          <c:y val="0.0854246629268773"/>
          <c:w val="0.839059809866008"/>
          <c:h val="0.780434996555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Galtonの親子の身長データ!$U$4</c:f>
              <c:strCache>
                <c:ptCount val="1"/>
                <c:pt idx="0">
                  <c:v>子（推定平均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altonの親子の身長データ!$T$5:$T$14</c:f>
              <c:numCache>
                <c:formatCode>General</c:formatCode>
                <c:ptCount val="10"/>
                <c:pt idx="1">
                  <c:v>72.25</c:v>
                </c:pt>
                <c:pt idx="2">
                  <c:v>71.25</c:v>
                </c:pt>
                <c:pt idx="3">
                  <c:v>70.25</c:v>
                </c:pt>
                <c:pt idx="4">
                  <c:v>69.25</c:v>
                </c:pt>
                <c:pt idx="5">
                  <c:v>68.25</c:v>
                </c:pt>
                <c:pt idx="6">
                  <c:v>67.25</c:v>
                </c:pt>
                <c:pt idx="7">
                  <c:v>66.25</c:v>
                </c:pt>
                <c:pt idx="8">
                  <c:v>65.25</c:v>
                </c:pt>
                <c:pt idx="9">
                  <c:v>64.25</c:v>
                </c:pt>
              </c:numCache>
            </c:numRef>
          </c:xVal>
          <c:yVal>
            <c:numRef>
              <c:f>Galtonの親子の身長データ!$U$5:$U$14</c:f>
              <c:numCache>
                <c:formatCode>General</c:formatCode>
                <c:ptCount val="10"/>
                <c:pt idx="1">
                  <c:v>71.8842105263158</c:v>
                </c:pt>
                <c:pt idx="2">
                  <c:v>70.0837209302326</c:v>
                </c:pt>
                <c:pt idx="3">
                  <c:v>69.5970588235294</c:v>
                </c:pt>
                <c:pt idx="4">
                  <c:v>68.7054644808743</c:v>
                </c:pt>
                <c:pt idx="5">
                  <c:v>68.0196347031964</c:v>
                </c:pt>
                <c:pt idx="6">
                  <c:v>67.5886255924171</c:v>
                </c:pt>
                <c:pt idx="7">
                  <c:v>67.0589743589744</c:v>
                </c:pt>
                <c:pt idx="8">
                  <c:v>66.7075757575758</c:v>
                </c:pt>
                <c:pt idx="9">
                  <c:v>65.3956521739131</c:v>
                </c:pt>
              </c:numCache>
            </c:numRef>
          </c:yVal>
          <c:smooth val="0"/>
        </c:ser>
        <c:axId val="79568857"/>
        <c:axId val="68603731"/>
      </c:scatterChart>
      <c:valAx>
        <c:axId val="79568857"/>
        <c:scaling>
          <c:orientation val="minMax"/>
          <c:max val="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ＭＳ Ｐゴシック"/>
                  </a:rPr>
                  <a:t>親の身長（推定平均値、イン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3731"/>
        <c:crossesAt val="0"/>
        <c:crossBetween val="midCat"/>
      </c:valAx>
      <c:valAx>
        <c:axId val="68603731"/>
        <c:scaling>
          <c:orientation val="minMax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ＭＳ Ｐゴシック"/>
                  </a:rPr>
                  <a:t>成人した子の身長（推定平均値、イン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8857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6160</xdr:colOff>
      <xdr:row>17</xdr:row>
      <xdr:rowOff>76320</xdr:rowOff>
    </xdr:from>
    <xdr:to>
      <xdr:col>14</xdr:col>
      <xdr:colOff>30960</xdr:colOff>
      <xdr:row>38</xdr:row>
      <xdr:rowOff>133560</xdr:rowOff>
    </xdr:to>
    <xdr:graphicFrame>
      <xdr:nvGraphicFramePr>
        <xdr:cNvPr id="0" name="Chart 1"/>
        <xdr:cNvGraphicFramePr/>
      </xdr:nvGraphicFramePr>
      <xdr:xfrm>
        <a:off x="1837440" y="3009960"/>
        <a:ext cx="4808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96893480051</cdr:x>
      <cdr:y>0.0906406849719516</cdr:y>
    </cdr:from>
    <cdr:to>
      <cdr:x>0.894752601242608</cdr:x>
      <cdr:y>0.794606830036414</cdr:y>
    </cdr:to>
    <cdr:sp>
      <cdr:nvSpPr>
        <cdr:cNvPr id="1" name="Line 1"/>
        <cdr:cNvSpPr/>
      </cdr:nvSpPr>
      <cdr:spPr>
        <a:xfrm flipV="1">
          <a:off x="569880" y="331560"/>
          <a:ext cx="3733200" cy="257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179;&#25104;11&#24180;&#24230;&#30906;&#22577;&#20316;&#26989;&#65288;12&#24180;12&#26376;&#20844;&#34920;&#65289;/&#24179;&#25104;11&#24180;&#24230;&#21442;&#32771;&#22259;&#34920;(12.15)/&#24179;&#25104;11&#24180;&#24230;&#21442;&#32771;&#22259;&#34920;&#65288;&#85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9.79"/>
    <col collapsed="false" customWidth="true" hidden="false" outlineLevel="0" max="3" min="3" style="1" width="8.64"/>
    <col collapsed="false" customWidth="true" hidden="false" outlineLevel="0" max="7" min="4" style="1" width="5.76"/>
    <col collapsed="false" customWidth="true" hidden="false" outlineLevel="0" max="8" min="8" style="1" width="7.49"/>
    <col collapsed="false" customWidth="true" hidden="false" outlineLevel="0" max="15" min="9" style="1" width="5.76"/>
    <col collapsed="false" customWidth="true" hidden="false" outlineLevel="0" max="16" min="16" style="1" width="9.79"/>
    <col collapsed="false" customWidth="true" hidden="false" outlineLevel="0" max="17" min="17" style="1" width="5.04"/>
    <col collapsed="false" customWidth="true" hidden="false" outlineLevel="0" max="18" min="18" style="1" width="6.48"/>
    <col collapsed="false" customWidth="false" hidden="false" outlineLevel="0" max="257" min="19" style="1" width="10.37"/>
  </cols>
  <sheetData>
    <row r="1" customFormat="false" ht="13.5" hidden="false" customHeight="false" outlineLevel="0" collapsed="false">
      <c r="E1" s="2" t="s">
        <v>0</v>
      </c>
    </row>
    <row r="3" customFormat="false" ht="13.5" hidden="false" customHeight="false" outlineLevel="0" collapsed="false">
      <c r="B3" s="3"/>
      <c r="C3" s="4" t="n">
        <v>61.7</v>
      </c>
      <c r="D3" s="4" t="n">
        <v>62.2</v>
      </c>
      <c r="E3" s="4" t="n">
        <v>63.2</v>
      </c>
      <c r="F3" s="4" t="n">
        <v>64.2</v>
      </c>
      <c r="G3" s="4" t="n">
        <v>65.2</v>
      </c>
      <c r="H3" s="4" t="n">
        <v>66.2</v>
      </c>
      <c r="I3" s="4" t="n">
        <v>67.2</v>
      </c>
      <c r="J3" s="4" t="n">
        <v>68.2</v>
      </c>
      <c r="K3" s="4" t="n">
        <v>69.2</v>
      </c>
      <c r="L3" s="4" t="n">
        <v>70.2</v>
      </c>
      <c r="M3" s="4" t="n">
        <v>71.2</v>
      </c>
      <c r="N3" s="4" t="n">
        <v>72.2</v>
      </c>
      <c r="O3" s="4" t="n">
        <v>73.2</v>
      </c>
      <c r="P3" s="5" t="n">
        <v>73.7</v>
      </c>
      <c r="Q3" s="6" t="s">
        <v>1</v>
      </c>
      <c r="R3" s="7" t="s">
        <v>2</v>
      </c>
    </row>
    <row r="4" customFormat="false" ht="13.5" hidden="false" customHeight="fals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v>1</v>
      </c>
      <c r="O4" s="3" t="n">
        <v>3</v>
      </c>
      <c r="P4" s="8"/>
      <c r="Q4" s="9" t="n">
        <f aca="false">SUM(C4:P4)</f>
        <v>4</v>
      </c>
      <c r="R4" s="3"/>
      <c r="T4" s="10" t="s">
        <v>4</v>
      </c>
      <c r="U4" s="10" t="s">
        <v>5</v>
      </c>
    </row>
    <row r="5" customFormat="false" ht="13.5" hidden="false" customHeight="false" outlineLevel="0" collapsed="false">
      <c r="B5" s="4" t="n">
        <v>72.5</v>
      </c>
      <c r="C5" s="3"/>
      <c r="D5" s="3"/>
      <c r="E5" s="3"/>
      <c r="F5" s="3"/>
      <c r="G5" s="3"/>
      <c r="H5" s="3"/>
      <c r="I5" s="3"/>
      <c r="J5" s="3" t="n">
        <v>1</v>
      </c>
      <c r="K5" s="3" t="n">
        <v>2</v>
      </c>
      <c r="L5" s="3" t="n">
        <v>1</v>
      </c>
      <c r="M5" s="3" t="n">
        <v>2</v>
      </c>
      <c r="N5" s="3" t="n">
        <v>7</v>
      </c>
      <c r="O5" s="3" t="n">
        <v>2</v>
      </c>
      <c r="P5" s="8" t="n">
        <v>4</v>
      </c>
      <c r="Q5" s="9" t="n">
        <f aca="false">SUM(C5:P5)</f>
        <v>19</v>
      </c>
      <c r="R5" s="3" t="n">
        <v>72.2</v>
      </c>
      <c r="T5" s="11"/>
      <c r="U5" s="11"/>
    </row>
    <row r="6" customFormat="false" ht="13.5" hidden="false" customHeight="false" outlineLevel="0" collapsed="false">
      <c r="B6" s="4" t="n">
        <v>71.5</v>
      </c>
      <c r="C6" s="3"/>
      <c r="D6" s="3"/>
      <c r="E6" s="3"/>
      <c r="F6" s="3"/>
      <c r="G6" s="3" t="n">
        <v>1</v>
      </c>
      <c r="H6" s="3" t="n">
        <v>3</v>
      </c>
      <c r="I6" s="3" t="n">
        <v>4</v>
      </c>
      <c r="J6" s="3" t="n">
        <v>3</v>
      </c>
      <c r="K6" s="3" t="n">
        <v>5</v>
      </c>
      <c r="L6" s="3" t="n">
        <v>10</v>
      </c>
      <c r="M6" s="3" t="n">
        <v>4</v>
      </c>
      <c r="N6" s="3" t="n">
        <v>9</v>
      </c>
      <c r="O6" s="3" t="n">
        <v>2</v>
      </c>
      <c r="P6" s="8" t="n">
        <v>2</v>
      </c>
      <c r="Q6" s="9" t="n">
        <f aca="false">SUM(C6:P6)</f>
        <v>43</v>
      </c>
      <c r="R6" s="3" t="n">
        <v>69.9</v>
      </c>
      <c r="T6" s="12" t="n">
        <v>72.25</v>
      </c>
      <c r="U6" s="12" t="n">
        <v>71.8842105263158</v>
      </c>
    </row>
    <row r="7" customFormat="false" ht="13.5" hidden="false" customHeight="false" outlineLevel="0" collapsed="false">
      <c r="B7" s="4" t="n">
        <v>70.5</v>
      </c>
      <c r="C7" s="3" t="n">
        <v>1</v>
      </c>
      <c r="D7" s="3"/>
      <c r="E7" s="3" t="n">
        <v>1</v>
      </c>
      <c r="F7" s="3"/>
      <c r="G7" s="3" t="n">
        <v>1</v>
      </c>
      <c r="H7" s="3" t="n">
        <v>1</v>
      </c>
      <c r="I7" s="3" t="n">
        <v>3</v>
      </c>
      <c r="J7" s="3" t="n">
        <v>12</v>
      </c>
      <c r="K7" s="3" t="n">
        <v>18</v>
      </c>
      <c r="L7" s="3" t="n">
        <v>14</v>
      </c>
      <c r="M7" s="3" t="n">
        <v>7</v>
      </c>
      <c r="N7" s="3" t="n">
        <v>4</v>
      </c>
      <c r="O7" s="3" t="n">
        <v>3</v>
      </c>
      <c r="P7" s="8" t="n">
        <v>3</v>
      </c>
      <c r="Q7" s="9" t="n">
        <f aca="false">SUM(C7:P7)</f>
        <v>68</v>
      </c>
      <c r="R7" s="3" t="n">
        <v>69.5</v>
      </c>
      <c r="T7" s="12" t="n">
        <v>71.25</v>
      </c>
      <c r="U7" s="12" t="n">
        <v>70.0837209302326</v>
      </c>
    </row>
    <row r="8" customFormat="false" ht="13.5" hidden="false" customHeight="false" outlineLevel="0" collapsed="false">
      <c r="B8" s="4" t="n">
        <v>69.5</v>
      </c>
      <c r="C8" s="3"/>
      <c r="D8" s="3"/>
      <c r="E8" s="3" t="n">
        <v>1</v>
      </c>
      <c r="F8" s="3" t="n">
        <v>16</v>
      </c>
      <c r="G8" s="3" t="n">
        <v>4</v>
      </c>
      <c r="H8" s="3" t="n">
        <v>17</v>
      </c>
      <c r="I8" s="3" t="n">
        <v>27</v>
      </c>
      <c r="J8" s="3" t="n">
        <v>20</v>
      </c>
      <c r="K8" s="3" t="n">
        <v>33</v>
      </c>
      <c r="L8" s="3" t="n">
        <v>25</v>
      </c>
      <c r="M8" s="3" t="n">
        <v>20</v>
      </c>
      <c r="N8" s="3" t="n">
        <v>11</v>
      </c>
      <c r="O8" s="3" t="n">
        <v>4</v>
      </c>
      <c r="P8" s="8" t="n">
        <v>5</v>
      </c>
      <c r="Q8" s="9" t="n">
        <f aca="false">SUM(C8:P8)</f>
        <v>183</v>
      </c>
      <c r="R8" s="3" t="n">
        <v>68.9</v>
      </c>
      <c r="T8" s="12" t="n">
        <v>70.25</v>
      </c>
      <c r="U8" s="12" t="n">
        <v>69.5970588235294</v>
      </c>
    </row>
    <row r="9" customFormat="false" ht="13.5" hidden="false" customHeight="false" outlineLevel="0" collapsed="false">
      <c r="B9" s="4" t="n">
        <v>68.5</v>
      </c>
      <c r="C9" s="3" t="n">
        <v>1</v>
      </c>
      <c r="D9" s="3"/>
      <c r="E9" s="3" t="n">
        <v>7</v>
      </c>
      <c r="F9" s="3" t="n">
        <v>11</v>
      </c>
      <c r="G9" s="3" t="n">
        <v>16</v>
      </c>
      <c r="H9" s="3" t="n">
        <v>25</v>
      </c>
      <c r="I9" s="3" t="n">
        <v>31</v>
      </c>
      <c r="J9" s="3" t="n">
        <v>34</v>
      </c>
      <c r="K9" s="3" t="n">
        <v>48</v>
      </c>
      <c r="L9" s="3" t="n">
        <v>21</v>
      </c>
      <c r="M9" s="3" t="n">
        <v>18</v>
      </c>
      <c r="N9" s="3" t="n">
        <v>4</v>
      </c>
      <c r="O9" s="3" t="n">
        <v>3</v>
      </c>
      <c r="P9" s="8"/>
      <c r="Q9" s="9" t="n">
        <f aca="false">SUM(C9:P9)</f>
        <v>219</v>
      </c>
      <c r="R9" s="3" t="n">
        <v>68.2</v>
      </c>
      <c r="T9" s="12" t="n">
        <v>69.25</v>
      </c>
      <c r="U9" s="12" t="n">
        <v>68.7054644808743</v>
      </c>
    </row>
    <row r="10" customFormat="false" ht="13.5" hidden="false" customHeight="false" outlineLevel="0" collapsed="false">
      <c r="B10" s="4" t="n">
        <v>67.5</v>
      </c>
      <c r="C10" s="3"/>
      <c r="D10" s="3" t="n">
        <v>3</v>
      </c>
      <c r="E10" s="3" t="n">
        <v>5</v>
      </c>
      <c r="F10" s="3" t="n">
        <v>14</v>
      </c>
      <c r="G10" s="3" t="n">
        <v>15</v>
      </c>
      <c r="H10" s="3" t="n">
        <v>36</v>
      </c>
      <c r="I10" s="3" t="n">
        <v>38</v>
      </c>
      <c r="J10" s="3" t="n">
        <v>28</v>
      </c>
      <c r="K10" s="3" t="n">
        <v>38</v>
      </c>
      <c r="L10" s="3" t="n">
        <v>19</v>
      </c>
      <c r="M10" s="3" t="n">
        <v>11</v>
      </c>
      <c r="N10" s="3" t="n">
        <v>4</v>
      </c>
      <c r="O10" s="3"/>
      <c r="P10" s="8"/>
      <c r="Q10" s="9" t="n">
        <f aca="false">SUM(C10:P10)</f>
        <v>211</v>
      </c>
      <c r="R10" s="3" t="n">
        <v>67.6</v>
      </c>
      <c r="T10" s="12" t="n">
        <v>68.25</v>
      </c>
      <c r="U10" s="12" t="n">
        <v>68.0196347031964</v>
      </c>
    </row>
    <row r="11" customFormat="false" ht="13.5" hidden="false" customHeight="false" outlineLevel="0" collapsed="false">
      <c r="B11" s="4" t="n">
        <v>66.5</v>
      </c>
      <c r="C11" s="3"/>
      <c r="D11" s="3" t="n">
        <v>3</v>
      </c>
      <c r="E11" s="3" t="n">
        <v>3</v>
      </c>
      <c r="F11" s="3" t="n">
        <v>5</v>
      </c>
      <c r="G11" s="3" t="n">
        <v>2</v>
      </c>
      <c r="H11" s="3" t="n">
        <v>17</v>
      </c>
      <c r="I11" s="3" t="n">
        <v>17</v>
      </c>
      <c r="J11" s="3" t="n">
        <v>14</v>
      </c>
      <c r="K11" s="3" t="n">
        <v>13</v>
      </c>
      <c r="L11" s="3" t="n">
        <v>4</v>
      </c>
      <c r="M11" s="3"/>
      <c r="N11" s="3"/>
      <c r="O11" s="3"/>
      <c r="P11" s="8"/>
      <c r="Q11" s="9" t="n">
        <f aca="false">SUM(C11:P11)</f>
        <v>78</v>
      </c>
      <c r="R11" s="3" t="n">
        <v>67.2</v>
      </c>
      <c r="T11" s="12" t="n">
        <v>67.25</v>
      </c>
      <c r="U11" s="12" t="n">
        <v>67.5886255924171</v>
      </c>
    </row>
    <row r="12" customFormat="false" ht="13.5" hidden="false" customHeight="false" outlineLevel="0" collapsed="false">
      <c r="B12" s="4" t="n">
        <v>65.5</v>
      </c>
      <c r="C12" s="3" t="n">
        <v>1</v>
      </c>
      <c r="D12" s="3"/>
      <c r="E12" s="3" t="n">
        <v>9</v>
      </c>
      <c r="F12" s="3" t="n">
        <v>5</v>
      </c>
      <c r="G12" s="3" t="n">
        <v>7</v>
      </c>
      <c r="H12" s="3" t="n">
        <v>11</v>
      </c>
      <c r="I12" s="3" t="n">
        <v>11</v>
      </c>
      <c r="J12" s="3" t="n">
        <v>7</v>
      </c>
      <c r="K12" s="3" t="n">
        <v>7</v>
      </c>
      <c r="L12" s="3" t="n">
        <v>5</v>
      </c>
      <c r="M12" s="3" t="n">
        <v>2</v>
      </c>
      <c r="N12" s="3" t="n">
        <v>1</v>
      </c>
      <c r="O12" s="3"/>
      <c r="P12" s="8"/>
      <c r="Q12" s="9" t="n">
        <f aca="false">SUM(C12:P12)</f>
        <v>66</v>
      </c>
      <c r="R12" s="3" t="n">
        <v>66.7</v>
      </c>
      <c r="T12" s="12" t="n">
        <v>66.25</v>
      </c>
      <c r="U12" s="12" t="n">
        <v>67.0589743589744</v>
      </c>
    </row>
    <row r="13" customFormat="false" ht="13.5" hidden="false" customHeight="false" outlineLevel="0" collapsed="false">
      <c r="B13" s="4" t="n">
        <v>64.5</v>
      </c>
      <c r="C13" s="3" t="n">
        <v>1</v>
      </c>
      <c r="D13" s="3" t="n">
        <v>1</v>
      </c>
      <c r="E13" s="3" t="n">
        <v>4</v>
      </c>
      <c r="F13" s="3" t="n">
        <v>4</v>
      </c>
      <c r="G13" s="3" t="n">
        <v>1</v>
      </c>
      <c r="H13" s="3" t="n">
        <v>5</v>
      </c>
      <c r="I13" s="3" t="n">
        <v>5</v>
      </c>
      <c r="J13" s="3"/>
      <c r="K13" s="3" t="n">
        <v>2</v>
      </c>
      <c r="L13" s="3"/>
      <c r="M13" s="3"/>
      <c r="N13" s="3"/>
      <c r="O13" s="3"/>
      <c r="P13" s="8"/>
      <c r="Q13" s="9" t="n">
        <f aca="false">SUM(C13:P13)</f>
        <v>23</v>
      </c>
      <c r="R13" s="3" t="n">
        <v>65.8</v>
      </c>
      <c r="T13" s="12" t="n">
        <v>65.25</v>
      </c>
      <c r="U13" s="12" t="n">
        <v>66.7075757575758</v>
      </c>
    </row>
    <row r="14" customFormat="false" ht="14.25" hidden="false" customHeight="false" outlineLevel="0" collapsed="false">
      <c r="B14" s="13" t="n">
        <v>64</v>
      </c>
      <c r="C14" s="14" t="n">
        <v>1</v>
      </c>
      <c r="D14" s="14"/>
      <c r="E14" s="14" t="n">
        <v>2</v>
      </c>
      <c r="F14" s="14" t="n">
        <v>4</v>
      </c>
      <c r="G14" s="14" t="n">
        <v>1</v>
      </c>
      <c r="H14" s="14" t="n">
        <v>2</v>
      </c>
      <c r="I14" s="14" t="n">
        <v>2</v>
      </c>
      <c r="J14" s="14" t="n">
        <v>1</v>
      </c>
      <c r="K14" s="14" t="n">
        <v>1</v>
      </c>
      <c r="L14" s="14"/>
      <c r="M14" s="14"/>
      <c r="N14" s="14"/>
      <c r="O14" s="14"/>
      <c r="P14" s="15"/>
      <c r="Q14" s="14" t="n">
        <f aca="false">SUM(C14:P14)</f>
        <v>14</v>
      </c>
      <c r="R14" s="14"/>
      <c r="T14" s="12" t="n">
        <v>64.25</v>
      </c>
      <c r="U14" s="12" t="n">
        <v>65.3956521739131</v>
      </c>
    </row>
    <row r="15" customFormat="false" ht="14.25" hidden="false" customHeight="false" outlineLevel="0" collapsed="false">
      <c r="B15" s="16" t="s">
        <v>1</v>
      </c>
      <c r="C15" s="17" t="n">
        <f aca="false">SUM(C4:C14)</f>
        <v>5</v>
      </c>
      <c r="D15" s="17" t="n">
        <f aca="false">SUM(D4:D14)</f>
        <v>7</v>
      </c>
      <c r="E15" s="17" t="n">
        <f aca="false">SUM(E4:E14)</f>
        <v>32</v>
      </c>
      <c r="F15" s="17" t="n">
        <f aca="false">SUM(F4:F14)</f>
        <v>59</v>
      </c>
      <c r="G15" s="17" t="n">
        <f aca="false">SUM(G4:G14)</f>
        <v>48</v>
      </c>
      <c r="H15" s="17" t="n">
        <f aca="false">SUM(H4:H14)</f>
        <v>117</v>
      </c>
      <c r="I15" s="17" t="n">
        <f aca="false">SUM(I4:I14)</f>
        <v>138</v>
      </c>
      <c r="J15" s="17" t="n">
        <f aca="false">SUM(J4:J14)</f>
        <v>120</v>
      </c>
      <c r="K15" s="17" t="n">
        <f aca="false">SUM(K4:K14)</f>
        <v>167</v>
      </c>
      <c r="L15" s="17" t="n">
        <f aca="false">SUM(L4:L14)</f>
        <v>99</v>
      </c>
      <c r="M15" s="17" t="n">
        <f aca="false">SUM(M4:M14)</f>
        <v>64</v>
      </c>
      <c r="N15" s="17" t="n">
        <f aca="false">SUM(N4:N14)</f>
        <v>41</v>
      </c>
      <c r="O15" s="17" t="n">
        <f aca="false">SUM(O4:O14)</f>
        <v>17</v>
      </c>
      <c r="P15" s="18" t="n">
        <f aca="false">SUM(P4:P14)</f>
        <v>14</v>
      </c>
      <c r="Q15" s="19"/>
      <c r="R15" s="17"/>
    </row>
    <row r="16" customFormat="false" ht="13.5" hidden="false" customHeight="false" outlineLevel="0" collapsed="false">
      <c r="B16" s="7" t="s">
        <v>2</v>
      </c>
      <c r="C16" s="3"/>
      <c r="D16" s="3"/>
      <c r="E16" s="3" t="n">
        <v>66.3</v>
      </c>
      <c r="F16" s="3" t="n">
        <v>67.8</v>
      </c>
      <c r="G16" s="3" t="n">
        <v>67.9</v>
      </c>
      <c r="H16" s="3" t="n">
        <v>67.7</v>
      </c>
      <c r="I16" s="3" t="n">
        <v>67.9</v>
      </c>
      <c r="J16" s="3" t="n">
        <v>68.3</v>
      </c>
      <c r="K16" s="3" t="n">
        <v>69</v>
      </c>
      <c r="L16" s="3" t="n">
        <v>69</v>
      </c>
      <c r="M16" s="3" t="n">
        <v>70</v>
      </c>
      <c r="N16" s="3"/>
      <c r="O16" s="3"/>
      <c r="P16" s="8"/>
      <c r="Q16" s="9"/>
      <c r="R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5:48:10Z</dcterms:created>
  <dc:creator>Sumire Hirota</dc:creator>
  <dc:description/>
  <dc:language>en-US</dc:language>
  <cp:lastModifiedBy>kadokura</cp:lastModifiedBy>
  <dcterms:modified xsi:type="dcterms:W3CDTF">2005-09-15T07:37:56Z</dcterms:modified>
  <cp:revision>0</cp:revision>
  <dc:subject/>
  <dc:title/>
</cp:coreProperties>
</file>